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. " sheetId="1" state="visible" r:id="rId2"/>
    <sheet name="E.C.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46">
  <si>
    <t xml:space="preserve">RENTAL CHARGES OF BUSINESS CENTRE</t>
  </si>
  <si>
    <t xml:space="preserve">AUDIRORIUM 747 Sqm &amp; 670 Seats</t>
  </si>
  <si>
    <t xml:space="preserve">Sr. No. </t>
  </si>
  <si>
    <t xml:space="preserve">Details </t>
  </si>
  <si>
    <t xml:space="preserve">Amount Rs. In Half Day</t>
  </si>
  <si>
    <t xml:space="preserve">Amount Rs. In Full Day</t>
  </si>
  <si>
    <t xml:space="preserve">Amount Rs. In Two Day </t>
  </si>
  <si>
    <t xml:space="preserve">Amount Rs. In Three Day</t>
  </si>
  <si>
    <t xml:space="preserve">Amount Rs. Booked beyond 3days @ 6000/- per day on 3rd day booking</t>
  </si>
  <si>
    <t xml:space="preserve">Additional for 1 hr. beyond closing time, applicable rate will be  @ 20% / Hr.</t>
  </si>
  <si>
    <t xml:space="preserve">Additional for 2 hr. beyond closing time applicable rate will be @ 20% / Hr. for 2 hrs. </t>
  </si>
  <si>
    <t xml:space="preserve">Concessional rates chargeable             (@30%) to CIDCO Employee &amp; Central Govt. Official function without collaboration with CIDCO</t>
  </si>
  <si>
    <t xml:space="preserve">Consessional rates Chargeable (@50%) to Registered Charitable Trust, Yoga, Meditation, Medical &amp; Social awarness programme (Limited to 10 Days)</t>
  </si>
  <si>
    <t xml:space="preserve">Concessional rates chargeable to CIDCO Sponsered programme, Official state/Central Govt. functions in collaboration with CIDCO </t>
  </si>
  <si>
    <t xml:space="preserve">Concessional rates chargeable (Free Rent) to CIDCO Sponsered programme, Official state/Central Govt. functions &amp; NMMC official Functions   (7 Days per year for NMMC) Without collaboration with CIDCO </t>
  </si>
  <si>
    <t xml:space="preserve">Rent ( Inclusive of Chairs 200 Nos) </t>
  </si>
  <si>
    <t xml:space="preserve">Free of Charge</t>
  </si>
  <si>
    <t xml:space="preserve">Electricity Charges</t>
  </si>
  <si>
    <t xml:space="preserve">Water Charges</t>
  </si>
  <si>
    <t xml:space="preserve">Total Rs. </t>
  </si>
  <si>
    <t xml:space="preserve">Service Tax @ 14% on  (4)</t>
  </si>
  <si>
    <t xml:space="preserve">SBC @ 0.5% on                (4)</t>
  </si>
  <si>
    <t xml:space="preserve">Agriculture Cess @0.5% on  (4)</t>
  </si>
  <si>
    <t xml:space="preserve">Security Deposit @ 30% on (4)</t>
  </si>
  <si>
    <t xml:space="preserve">Misc. Charges </t>
  </si>
  <si>
    <t xml:space="preserve">Total ( 4+8+9+10) </t>
  </si>
  <si>
    <t xml:space="preserve">Amount Rounded to      Rs. </t>
  </si>
  <si>
    <t xml:space="preserve">AUDIRORIUM 747 Sqm &amp; 670 Seats (For Non A/c During Preperation)</t>
  </si>
  <si>
    <t xml:space="preserve">Misc Deposit</t>
  </si>
  <si>
    <t xml:space="preserve">CAFETERIA (380 Sqm.)</t>
  </si>
  <si>
    <t xml:space="preserve">Concessional rates chargeable to CIDCO Sponsered programme, Official state/Central Govt. functions in collaboration with CIDCO (Free of Charge)</t>
  </si>
  <si>
    <t xml:space="preserve">Concessional rates chargeable (Free Rent) to CIDCO Sponsered programme, Official state/Central Govt. functions &amp; NMMC official Functions     (7 Days per year for NMMC) Without collaboration with CIDCO </t>
  </si>
  <si>
    <t xml:space="preserve">Rent  </t>
  </si>
  <si>
    <t xml:space="preserve">Total (4+8+9)</t>
  </si>
  <si>
    <t xml:space="preserve">Free of Chage</t>
  </si>
  <si>
    <t xml:space="preserve">CAFETERIA (380 Sqm.) (For Non A/c)</t>
  </si>
  <si>
    <t xml:space="preserve">BANQUET HALL NO. 1 (223 Sqm.) with A/c</t>
  </si>
  <si>
    <t xml:space="preserve">Additional for more than 2 hr. beyond closing time  applicable rate will be  HALF DAY CHARGES additional </t>
  </si>
  <si>
    <t xml:space="preserve">Concessional rates chargeable             (@30%) to CIDCO Employee &amp; Central Govt. Official function without collaboration with CIDCO               (HALF DAY)</t>
  </si>
  <si>
    <t xml:space="preserve">Concessional rates chargeable             (@30%) to CIDCO Employee &amp; Central Govt. Official function without collaboration with CIDCO                 (FULL DAY)</t>
  </si>
  <si>
    <t xml:space="preserve">Consessional rates Chargeable (@50%) to Registered Charitable Trust, Yoga, Meditation, Medical &amp; Social awarness programme (Limited to 10 Days)                 (HALF DAY)</t>
  </si>
  <si>
    <t xml:space="preserve">Consessional rates Chargeable (@50%) to Registered Charitable Trust, Yoga, Meditation, Medical &amp; Social awarness programme (Limited to 10 Days)                  (FULL DAY)</t>
  </si>
  <si>
    <t xml:space="preserve">Concessional rates chargeable (Free Rent) to CIDCO Sponsered programme, Official state/Central Govt. functions &amp; NMMC official Functions   (7 Days per year for NMMC) Without collaboration with CIDCO                      (HALF DAY)</t>
  </si>
  <si>
    <t xml:space="preserve">Concessional rates chargeable (Free Rent) to CIDCO Sponsered programme, Official state/Central Govt. functions &amp; NMMC official Functions   (7 Days per year for NMMC) Without collaboration with CIDCO               (HALF DAY)</t>
  </si>
  <si>
    <t xml:space="preserve">Concessional rates chargeable to CIDCO Sponsered programme, Official state/Central Govt. functions in collaboration with CIDCO                  (HALF DAY &amp; FULL DAY)</t>
  </si>
  <si>
    <t xml:space="preserve">Total (4+8+9+10)</t>
  </si>
  <si>
    <t xml:space="preserve">BANQUET HALL NO. 1 (223 Sqm.) Non A/c for preperation</t>
  </si>
  <si>
    <t xml:space="preserve">BANQUET HALL NO. 2 (210 Sqm.) With A/c</t>
  </si>
  <si>
    <t xml:space="preserve">Misc. Deposit</t>
  </si>
  <si>
    <t xml:space="preserve">BANQUET HALL NO. 2 (210 Sqm.) With Non A/c for prereration </t>
  </si>
  <si>
    <t xml:space="preserve">Misc. Deposit </t>
  </si>
  <si>
    <t xml:space="preserve">BANQUET HALL NO. 1&amp;2 (433 Sqm.)With A/c</t>
  </si>
  <si>
    <t xml:space="preserve">Concessional rates chargeable (Free Rent) to CIDCO Sponsered programme, Official state/Central Govt. functions &amp; NMMC official Functions   (7 Days per year for NMMC) Without collaboration with CIDCO                 (FULL DAY)</t>
  </si>
  <si>
    <t xml:space="preserve">BANQUET HALL NO. 1&amp;2 (433 Sqm.)  With non A/c for preperation</t>
  </si>
  <si>
    <t xml:space="preserve">ELEVATED PLAZA (1667 Sqm.)</t>
  </si>
  <si>
    <t xml:space="preserve">MULTIPURPOSE HALL (715 Sqm) With A/c</t>
  </si>
  <si>
    <t xml:space="preserve">MULTIPURPOSE HALL (715 Sqm) Non A/c For Preperation</t>
  </si>
  <si>
    <t xml:space="preserve">OPEN TERRACE Near Multipurpose Hall ( 262 Sqm. )</t>
  </si>
  <si>
    <t xml:space="preserve">OPEN TERRACE Above Auditorium  ( 2210 Sqm. )</t>
  </si>
  <si>
    <t xml:space="preserve">CONFERENCE HALL NO. 1 (95 Sqm.) + BREAK ROOM (19.24 Sqm.)</t>
  </si>
  <si>
    <t xml:space="preserve">CONFERENCE HALL NO. 2 (95 Sqm.) + BREAK ROOM (19.24 Sqm.)</t>
  </si>
  <si>
    <t xml:space="preserve">Concessional rates chargeable (Free Rent) to CIDCO Sponsered programme, Official state/Central Govt. functions &amp; NMMC official Functions   (7 Days per year for NMMC) Without collaboration with CIDCO                  (FULL DAY)</t>
  </si>
  <si>
    <t xml:space="preserve">CONFERENCE HALL NO. 3(100 Sqm.)</t>
  </si>
  <si>
    <t xml:space="preserve">CONFERENCE HALL NO. 4(37 Sqm.)</t>
  </si>
  <si>
    <t xml:space="preserve">RENTAL CHARGES OF EXHIBITION CENTRE</t>
  </si>
  <si>
    <t xml:space="preserve">EXHIBITION HALL NO.1 (4495 Sqm.) Rate applicable for Exhibition</t>
  </si>
  <si>
    <t xml:space="preserve">Amount Rs. In Half Day During Exhibition</t>
  </si>
  <si>
    <t xml:space="preserve">Amount Rs. In Full Day During Exhibition</t>
  </si>
  <si>
    <t xml:space="preserve">Concessional rates chargeable (Free Rent) to CIDCO Sponsered programme, Official state/Central Govt. functions &amp; NMMC official Functions   (7 Days per year for NMMC) Without collaboration with CIDCO   (HALF DAY)</t>
  </si>
  <si>
    <t xml:space="preserve">Concessional rates chargeable (Free Rent) to CIDCO Sponsered programme, Official state/Central Govt. functions &amp; NMMC official Functions   (7 Days per year for NMMC) Without collaboration with CIDCO  (FULL DAY)</t>
  </si>
  <si>
    <t xml:space="preserve">Concessional rates chargeable to CIDCO Sponsered programme, Official state/Central Govt. functions in collaboration with CIDCO                     (HALF DAY &amp; FULL DAY)</t>
  </si>
  <si>
    <t xml:space="preserve">Rent </t>
  </si>
  <si>
    <t xml:space="preserve">Security Deposit @ 20% on (4)</t>
  </si>
  <si>
    <t xml:space="preserve">Total ( 4+8+9) </t>
  </si>
  <si>
    <t xml:space="preserve">EXHIBITION HALL NO.1 (4495 Sqm.) Rate applicable for Peparation/Dismentaling</t>
  </si>
  <si>
    <t xml:space="preserve">Amount Rs. In Half Day During Prepeation /Dismentaling</t>
  </si>
  <si>
    <t xml:space="preserve">Amount Rs. In Full Day During Preperation /Dismentaling</t>
  </si>
  <si>
    <t xml:space="preserve">EXHIBITION HALL NO.2 (4485 Sqm.) Rate applicable for Exhibition</t>
  </si>
  <si>
    <t xml:space="preserve">EXHIBITION HALL NO.2 (4485 Sqm.) Rate applicable for Peparation/Dismentaling</t>
  </si>
  <si>
    <t xml:space="preserve">GROUND FLOOR CENTRAL HALL A/c (1820 Sqm.) Rates applicable for Exhibition</t>
  </si>
  <si>
    <t xml:space="preserve">GROUND FLOOR CENTRAL HALL A/c (1820 Sqm.) Rates applicable for preparation/dismentaling</t>
  </si>
  <si>
    <t xml:space="preserve">PUBLIC HALL Non A/c (2030 Sqm.) Rates applicable for Exhibition </t>
  </si>
  <si>
    <t xml:space="preserve">PUBLIC HALL Non A/c (2030 Sqm.) Rates applicable for Preperation/ Dismentaling</t>
  </si>
  <si>
    <t xml:space="preserve">Free of charge</t>
  </si>
  <si>
    <t xml:space="preserve">SIDE FOYER NEXT TO HALL NO.1 (715 Sqm.)</t>
  </si>
  <si>
    <t xml:space="preserve">Amount Rs. In Half Day During Preperation / Dismentaling</t>
  </si>
  <si>
    <t xml:space="preserve">Amount Rs. In Full Day During Preperation / Dismentaling</t>
  </si>
  <si>
    <t xml:space="preserve">SIDE FOYER NEXT TO HALL NO.2 (715 Sqm.)</t>
  </si>
  <si>
    <t xml:space="preserve">EXHIBITION CENTRE GROUND (12500 Sqm.)</t>
  </si>
  <si>
    <t xml:space="preserve">Open Exhibition Ground 5000 Sqm. during operation for One day @ Rs.50/- per day</t>
  </si>
  <si>
    <t xml:space="preserve">Open Exhibition Ground 5000 Sqm. during operation for Two days @ Rs. 40/- per day</t>
  </si>
  <si>
    <t xml:space="preserve">Open Exhibition Ground 5000 Sqm. during operation for Three day @ Rs. 30/- per day.</t>
  </si>
  <si>
    <t xml:space="preserve">Open Exhibition Ground 5000 Sqm. during operation for every day beyond Three days @ Rs. 25/- </t>
  </si>
  <si>
    <t xml:space="preserve">CAFETERIA First Floor (158 Sqm.)</t>
  </si>
  <si>
    <t xml:space="preserve">Amount Rs. In half Day During Exhibition</t>
  </si>
  <si>
    <t xml:space="preserve">CAFETERIA First Floor (165 Sqm.)</t>
  </si>
  <si>
    <t xml:space="preserve">Food Court &amp; Public Plaza (4570 sqm.)</t>
  </si>
  <si>
    <t xml:space="preserve">SERVICE BLOCK NO. 1 (For Half Day)</t>
  </si>
  <si>
    <t xml:space="preserve">Meeting Hall no. 1 (23.17 Sqm.)</t>
  </si>
  <si>
    <t xml:space="preserve">Meeting Hall no. 2 (16.35 Sqm.)</t>
  </si>
  <si>
    <t xml:space="preserve">Meeting Hall no. 3 (18.14 Sqm.)</t>
  </si>
  <si>
    <t xml:space="preserve">Meeting Hall no. 4 (9.71 Sqm.)</t>
  </si>
  <si>
    <t xml:space="preserve">Meeting Hall no. 5 (7.19 Sqm.)</t>
  </si>
  <si>
    <t xml:space="preserve">Meeting Hall no. 6 (7.75 Sqm.)</t>
  </si>
  <si>
    <t xml:space="preserve">Meeting Hall no. 7 (7.84 Sqm.)</t>
  </si>
  <si>
    <t xml:space="preserve">SERVICE BLOCK NO. 1  (For Full Day)</t>
  </si>
  <si>
    <t xml:space="preserve">SERVICE BLOCK NO. 2  (For Half Day)</t>
  </si>
  <si>
    <t xml:space="preserve">Meeting Hall no. 1 (47.25 Sqm.)</t>
  </si>
  <si>
    <t xml:space="preserve">Meeting Hall no. 2 (15.62 Sqm.)</t>
  </si>
  <si>
    <t xml:space="preserve">Meeting Hall no. 3 (10.08 Sqm.)</t>
  </si>
  <si>
    <t xml:space="preserve">Meeting Hall no. 4 (9.21 Sqm.)</t>
  </si>
  <si>
    <t xml:space="preserve">Meeting Hall no. 5 (9.2 Sqm.)</t>
  </si>
  <si>
    <t xml:space="preserve">Meeting Hall no. 6 (10.05 Sqm.)</t>
  </si>
  <si>
    <t xml:space="preserve">Meeting Hall no. 7 (12 Sqm.)</t>
  </si>
  <si>
    <t xml:space="preserve">SERVICE BLOCK NO. 2  (For Full Day)</t>
  </si>
  <si>
    <t xml:space="preserve">Chages for Display Items Mentioned as under </t>
  </si>
  <si>
    <t xml:space="preserve">Fees For Half Day (for Sr. No. 1 to 4) For 5&amp;6 as mentioned </t>
  </si>
  <si>
    <t xml:space="preserve">Basic Rate per Sq. ft.</t>
  </si>
  <si>
    <t xml:space="preserve">Service Tax</t>
  </si>
  <si>
    <t xml:space="preserve">SBC</t>
  </si>
  <si>
    <t xml:space="preserve">Agri. Cess</t>
  </si>
  <si>
    <t xml:space="preserve">Secuity Deposit @ 20%</t>
  </si>
  <si>
    <t xml:space="preserve">Total</t>
  </si>
  <si>
    <t xml:space="preserve">Hoardings /Banners </t>
  </si>
  <si>
    <t xml:space="preserve">Saturday / Sunday / Public Holidays </t>
  </si>
  <si>
    <t xml:space="preserve">Other Days </t>
  </si>
  <si>
    <t xml:space="preserve">Stalls Max Size of  12feetx12feet each</t>
  </si>
  <si>
    <t xml:space="preserve">Four wheeler Display (Per Vehicle)</t>
  </si>
  <si>
    <t xml:space="preserve">Two wheeler Display (Per Vehicle)</t>
  </si>
  <si>
    <t xml:space="preserve">Still Photography </t>
  </si>
  <si>
    <t xml:space="preserve">Per Hour </t>
  </si>
  <si>
    <t xml:space="preserve">Half Day</t>
  </si>
  <si>
    <t xml:space="preserve">Manninequins or any other displayable articles (Per Day)</t>
  </si>
  <si>
    <t xml:space="preserve">Fees For Full Day (for Sr. No. 1 to 4) For 5&amp;6 as mentioned </t>
  </si>
  <si>
    <t xml:space="preserve">Full Day</t>
  </si>
  <si>
    <r>
      <rPr>
        <b val="true"/>
        <sz val="13"/>
        <color rgb="FF000000"/>
        <rFont val="Calibri"/>
        <family val="2"/>
      </rPr>
      <t xml:space="preserve">EXHIBITION HALL NO.1 (4495 Sqm.)  EXHIBITION HALL NO.2  (4485 Sqm.)               </t>
    </r>
    <r>
      <rPr>
        <b val="true"/>
        <sz val="13"/>
        <color rgb="FFFF0000"/>
        <rFont val="Calibri"/>
        <family val="2"/>
      </rPr>
      <t xml:space="preserve"> Rental Charges for Night in peperation</t>
    </r>
    <r>
      <rPr>
        <b val="true"/>
        <sz val="13"/>
        <color rgb="FF000000"/>
        <rFont val="Calibri"/>
        <family val="2"/>
      </rPr>
      <t xml:space="preserve"> </t>
    </r>
  </si>
  <si>
    <t xml:space="preserve">Amount Rs. In Night  During Preperation Hall No. 1</t>
  </si>
  <si>
    <t xml:space="preserve">Amount Rs. In Night  During Preperation Hall No. 2</t>
  </si>
  <si>
    <r>
      <rPr>
        <b val="true"/>
        <sz val="13"/>
        <color rgb="FF000000"/>
        <rFont val="Calibri"/>
        <family val="2"/>
      </rPr>
      <t xml:space="preserve">EXHIBITION HALL NO.1 (4495 Sqm.)  EXHIBITION HALL NO.2  (4485 Sqm.)               </t>
    </r>
    <r>
      <rPr>
        <b val="true"/>
        <sz val="13"/>
        <color rgb="FFFF0000"/>
        <rFont val="Calibri"/>
        <family val="2"/>
      </rPr>
      <t xml:space="preserve"> Rental Charges for Half day peperation &amp; Half day Event</t>
    </r>
    <r>
      <rPr>
        <b val="true"/>
        <sz val="13"/>
        <color rgb="FF000000"/>
        <rFont val="Calibri"/>
        <family val="2"/>
      </rPr>
      <t xml:space="preserve"> </t>
    </r>
  </si>
  <si>
    <t xml:space="preserve">Amount Rs. For Rental Charges for Half day Preperation &amp; Half Day Event Hall No. 1</t>
  </si>
  <si>
    <t xml:space="preserve">Amount Rs. For Rental Charges for Half day Preperation &amp; Half Day Event Hall No. 2</t>
  </si>
  <si>
    <t xml:space="preserve">                Rental Charges for Half day peperation &amp; Half day Event in Business Centre properties</t>
  </si>
  <si>
    <t xml:space="preserve">Amount Rs. For Rental Charges for Half day Preperation &amp; Half Day Event Auditorium           (747 Sqm.)</t>
  </si>
  <si>
    <t xml:space="preserve">Amount Rs. For Rental Charges for Half day Preperation &amp; Half Day Event Banquet Hall  No.1&amp;2                 (433 Sqm.)</t>
  </si>
  <si>
    <t xml:space="preserve">Amount Rs. For Rental Charges for Half day Preperation &amp; Half Day Event Multipurpose  Hall                 ( 715 Sqm.)</t>
  </si>
  <si>
    <t xml:space="preserve">Amount Rs. For Rental Charges for Half day Preperation &amp; Half Day Event                  ( Sqm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.0000"/>
    <numFmt numFmtId="169" formatCode="0%"/>
    <numFmt numFmtId="170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05"/>
  <sheetViews>
    <sheetView showFormulas="false" showGridLines="true" showRowColHeaders="true" showZeros="true" rightToLeft="false" tabSelected="true" showOutlineSymbols="true" defaultGridColor="true" view="normal" topLeftCell="A173" colorId="64" zoomScale="80" zoomScaleNormal="80" zoomScalePageLayoutView="100" workbookViewId="0">
      <selection pane="topLeft" activeCell="E193" activeCellId="0" sqref="E193:N19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5.7"/>
    <col collapsed="false" customWidth="true" hidden="false" outlineLevel="0" max="11" min="4" style="1" width="15.7"/>
    <col collapsed="false" customWidth="true" hidden="false" outlineLevel="0" max="14" min="12" style="1" width="17.7"/>
    <col collapsed="false" customWidth="true" hidden="false" outlineLevel="0" max="17" min="15" style="1" width="15.7"/>
    <col collapsed="false" customWidth="false" hidden="false" outlineLevel="0" max="257" min="18" style="1" width="9.14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</row>
    <row r="5" customFormat="false" ht="153" hidden="false" customHeight="true" outlineLevel="0" collapsed="false"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7" t="s">
        <v>14</v>
      </c>
      <c r="O5" s="10"/>
      <c r="P5" s="10"/>
      <c r="Q5" s="10"/>
    </row>
    <row r="6" customFormat="false" ht="15" hidden="false" customHeight="false" outlineLevel="0" collapsed="false">
      <c r="B6" s="11" t="n">
        <v>1</v>
      </c>
      <c r="C6" s="12" t="s">
        <v>15</v>
      </c>
      <c r="D6" s="13" t="n">
        <v>8000</v>
      </c>
      <c r="E6" s="13" t="n">
        <v>12000</v>
      </c>
      <c r="F6" s="13" t="n">
        <v>20000</v>
      </c>
      <c r="G6" s="13" t="n">
        <v>24000</v>
      </c>
      <c r="H6" s="13" t="n">
        <f aca="false">G6+6000</f>
        <v>30000</v>
      </c>
      <c r="I6" s="13" t="n">
        <f aca="false">E6+(20%*E6)</f>
        <v>14400</v>
      </c>
      <c r="J6" s="13" t="n">
        <f aca="false">E6+(40%*E6)</f>
        <v>16800</v>
      </c>
      <c r="K6" s="13" t="n">
        <f aca="false">30%*E6</f>
        <v>3600</v>
      </c>
      <c r="L6" s="13" t="n">
        <f aca="false">50%*E6</f>
        <v>6000</v>
      </c>
      <c r="M6" s="13" t="s">
        <v>16</v>
      </c>
      <c r="N6" s="13" t="n">
        <v>0</v>
      </c>
      <c r="O6" s="14"/>
      <c r="P6" s="14"/>
      <c r="Q6" s="14"/>
    </row>
    <row r="7" customFormat="false" ht="15" hidden="false" customHeight="false" outlineLevel="0" collapsed="false">
      <c r="B7" s="11" t="n">
        <v>2</v>
      </c>
      <c r="C7" s="12" t="s">
        <v>17</v>
      </c>
      <c r="D7" s="13" t="n">
        <v>15000</v>
      </c>
      <c r="E7" s="13" t="n">
        <v>30000</v>
      </c>
      <c r="F7" s="13" t="n">
        <v>60000</v>
      </c>
      <c r="G7" s="13" t="n">
        <v>90000</v>
      </c>
      <c r="H7" s="15" t="n">
        <f aca="false">G7+E7</f>
        <v>120000</v>
      </c>
      <c r="I7" s="13" t="n">
        <f aca="false">E7+(20%*E7)</f>
        <v>36000</v>
      </c>
      <c r="J7" s="13" t="n">
        <f aca="false">E7+(40%*E7)</f>
        <v>42000</v>
      </c>
      <c r="K7" s="13" t="n">
        <f aca="false">E7</f>
        <v>30000</v>
      </c>
      <c r="L7" s="13" t="n">
        <f aca="false">E7</f>
        <v>30000</v>
      </c>
      <c r="M7" s="15" t="s">
        <v>16</v>
      </c>
      <c r="N7" s="15" t="n">
        <f aca="false">E7</f>
        <v>30000</v>
      </c>
      <c r="O7" s="16"/>
      <c r="P7" s="16"/>
      <c r="Q7" s="16"/>
    </row>
    <row r="8" customFormat="false" ht="15" hidden="false" customHeight="false" outlineLevel="0" collapsed="false">
      <c r="B8" s="11" t="n">
        <v>3</v>
      </c>
      <c r="C8" s="12" t="s">
        <v>18</v>
      </c>
      <c r="D8" s="13" t="n">
        <v>764</v>
      </c>
      <c r="E8" s="13" t="n">
        <v>1528</v>
      </c>
      <c r="F8" s="13" t="n">
        <f aca="false">E8*2</f>
        <v>3056</v>
      </c>
      <c r="G8" s="13" t="n">
        <f aca="false">E8*3</f>
        <v>4584</v>
      </c>
      <c r="H8" s="13" t="n">
        <f aca="false">G8+E8</f>
        <v>6112</v>
      </c>
      <c r="I8" s="13" t="n">
        <f aca="false">E8+(20%*E8)</f>
        <v>1833.6</v>
      </c>
      <c r="J8" s="13" t="n">
        <f aca="false">E8+(40%*E8)</f>
        <v>2139.2</v>
      </c>
      <c r="K8" s="13" t="n">
        <f aca="false">E8</f>
        <v>1528</v>
      </c>
      <c r="L8" s="13" t="n">
        <f aca="false">E8</f>
        <v>1528</v>
      </c>
      <c r="M8" s="13" t="s">
        <v>16</v>
      </c>
      <c r="N8" s="13" t="n">
        <f aca="false">E8</f>
        <v>1528</v>
      </c>
      <c r="O8" s="14"/>
      <c r="P8" s="14"/>
      <c r="Q8" s="14"/>
    </row>
    <row r="9" customFormat="false" ht="15" hidden="false" customHeight="false" outlineLevel="0" collapsed="false">
      <c r="B9" s="11" t="n">
        <v>4</v>
      </c>
      <c r="C9" s="17" t="s">
        <v>19</v>
      </c>
      <c r="D9" s="18" t="n">
        <f aca="false">SUM(D6:D8)</f>
        <v>23764</v>
      </c>
      <c r="E9" s="18" t="n">
        <f aca="false">SUM(E6:E8)</f>
        <v>43528</v>
      </c>
      <c r="F9" s="18" t="n">
        <f aca="false">SUM(F6:F8)</f>
        <v>83056</v>
      </c>
      <c r="G9" s="18" t="n">
        <f aca="false">SUM(G6:G8)</f>
        <v>118584</v>
      </c>
      <c r="H9" s="18" t="n">
        <f aca="false">SUM(H6:H8)</f>
        <v>156112</v>
      </c>
      <c r="I9" s="18" t="n">
        <f aca="false">SUM(I6:I8)</f>
        <v>52233.6</v>
      </c>
      <c r="J9" s="18" t="n">
        <f aca="false">SUM(J6:J8)</f>
        <v>60939.2</v>
      </c>
      <c r="K9" s="18" t="n">
        <f aca="false">SUM(K6:K8)</f>
        <v>35128</v>
      </c>
      <c r="L9" s="18" t="n">
        <f aca="false">SUM(L6:L8)</f>
        <v>37528</v>
      </c>
      <c r="M9" s="18"/>
      <c r="N9" s="18" t="n">
        <f aca="false">SUM(N6:N8)</f>
        <v>31528</v>
      </c>
      <c r="O9" s="19"/>
      <c r="P9" s="19"/>
      <c r="Q9" s="19"/>
    </row>
    <row r="10" customFormat="false" ht="15" hidden="false" customHeight="false" outlineLevel="0" collapsed="false">
      <c r="B10" s="11" t="n">
        <v>5</v>
      </c>
      <c r="C10" s="12" t="s">
        <v>20</v>
      </c>
      <c r="D10" s="12" t="n">
        <f aca="false">14%*D9</f>
        <v>3326.96</v>
      </c>
      <c r="E10" s="12" t="n">
        <f aca="false">14%*E9</f>
        <v>6093.92</v>
      </c>
      <c r="F10" s="12" t="n">
        <f aca="false">14%*F9</f>
        <v>11627.84</v>
      </c>
      <c r="G10" s="12" t="n">
        <f aca="false">14%*G9</f>
        <v>16601.76</v>
      </c>
      <c r="H10" s="20" t="n">
        <f aca="false">14%*H9</f>
        <v>21855.68</v>
      </c>
      <c r="I10" s="20" t="n">
        <f aca="false">14%*I9</f>
        <v>7312.704</v>
      </c>
      <c r="J10" s="20" t="n">
        <f aca="false">14%*J9</f>
        <v>8531.488</v>
      </c>
      <c r="K10" s="20" t="n">
        <f aca="false">14%*K9</f>
        <v>4917.92</v>
      </c>
      <c r="L10" s="20" t="n">
        <f aca="false">14%*L9</f>
        <v>5253.92</v>
      </c>
      <c r="M10" s="20"/>
      <c r="N10" s="20" t="n">
        <f aca="false">14%*N9</f>
        <v>4413.92</v>
      </c>
      <c r="O10" s="21"/>
      <c r="P10" s="21"/>
      <c r="Q10" s="21"/>
    </row>
    <row r="11" customFormat="false" ht="15" hidden="false" customHeight="false" outlineLevel="0" collapsed="false">
      <c r="B11" s="11" t="n">
        <v>6</v>
      </c>
      <c r="C11" s="12" t="s">
        <v>21</v>
      </c>
      <c r="D11" s="12" t="n">
        <f aca="false">0.5%*D9</f>
        <v>118.82</v>
      </c>
      <c r="E11" s="12" t="n">
        <f aca="false">0.5%*E9</f>
        <v>217.64</v>
      </c>
      <c r="F11" s="12" t="n">
        <f aca="false">0.5%*F9</f>
        <v>415.28</v>
      </c>
      <c r="G11" s="12" t="n">
        <f aca="false">0.5%*G9</f>
        <v>592.92</v>
      </c>
      <c r="H11" s="12" t="n">
        <f aca="false">0.5%*H9</f>
        <v>780.56</v>
      </c>
      <c r="I11" s="12" t="n">
        <f aca="false">0.5%*I9</f>
        <v>261.168</v>
      </c>
      <c r="J11" s="12" t="n">
        <f aca="false">0.5%*J9</f>
        <v>304.696</v>
      </c>
      <c r="K11" s="12" t="n">
        <f aca="false">0.5%*K9</f>
        <v>175.64</v>
      </c>
      <c r="L11" s="12" t="n">
        <f aca="false">0.5%*L9</f>
        <v>187.64</v>
      </c>
      <c r="M11" s="12" t="n">
        <f aca="false">0.5%*M9</f>
        <v>0</v>
      </c>
      <c r="N11" s="12" t="n">
        <f aca="false">0.5%*N9</f>
        <v>157.64</v>
      </c>
      <c r="O11" s="21"/>
      <c r="P11" s="21"/>
      <c r="Q11" s="21"/>
    </row>
    <row r="12" customFormat="false" ht="15" hidden="false" customHeight="false" outlineLevel="0" collapsed="false">
      <c r="B12" s="11" t="n">
        <v>7</v>
      </c>
      <c r="C12" s="12" t="s">
        <v>22</v>
      </c>
      <c r="D12" s="12" t="n">
        <f aca="false">0.5%*D9</f>
        <v>118.82</v>
      </c>
      <c r="E12" s="12" t="n">
        <f aca="false">0.5%*E9</f>
        <v>217.64</v>
      </c>
      <c r="F12" s="12" t="n">
        <f aca="false">0.5%*F9</f>
        <v>415.28</v>
      </c>
      <c r="G12" s="12" t="n">
        <f aca="false">0.5%*G9</f>
        <v>592.92</v>
      </c>
      <c r="H12" s="20" t="n">
        <f aca="false">0.5%*H9</f>
        <v>780.56</v>
      </c>
      <c r="I12" s="20" t="n">
        <f aca="false">0.5%*I9</f>
        <v>261.168</v>
      </c>
      <c r="J12" s="20" t="n">
        <f aca="false">0.5%*J9</f>
        <v>304.696</v>
      </c>
      <c r="K12" s="20" t="n">
        <f aca="false">0.5%*K9</f>
        <v>175.64</v>
      </c>
      <c r="L12" s="20" t="n">
        <f aca="false">0.5%*L9</f>
        <v>187.64</v>
      </c>
      <c r="M12" s="20"/>
      <c r="N12" s="20" t="n">
        <f aca="false">0.5%*N9</f>
        <v>157.64</v>
      </c>
      <c r="O12" s="21"/>
      <c r="P12" s="21"/>
      <c r="Q12" s="21"/>
    </row>
    <row r="13" customFormat="false" ht="15" hidden="false" customHeight="false" outlineLevel="0" collapsed="false">
      <c r="B13" s="11" t="n">
        <v>8</v>
      </c>
      <c r="C13" s="17" t="s">
        <v>19</v>
      </c>
      <c r="D13" s="22" t="n">
        <f aca="false">SUM(D10:D12)</f>
        <v>3564.6</v>
      </c>
      <c r="E13" s="22" t="n">
        <f aca="false">SUM(E10:E12)</f>
        <v>6529.2</v>
      </c>
      <c r="F13" s="22" t="n">
        <f aca="false">SUM(F10:F12)</f>
        <v>12458.4</v>
      </c>
      <c r="G13" s="22" t="n">
        <f aca="false">SUM(G10:G12)</f>
        <v>17787.6</v>
      </c>
      <c r="H13" s="22" t="n">
        <f aca="false">SUM(H10:H12)</f>
        <v>23416.8</v>
      </c>
      <c r="I13" s="22" t="n">
        <f aca="false">SUM(I10:I12)</f>
        <v>7835.04</v>
      </c>
      <c r="J13" s="22" t="n">
        <f aca="false">SUM(J10:J12)</f>
        <v>9140.88</v>
      </c>
      <c r="K13" s="22" t="n">
        <f aca="false">SUM(K10:K12)</f>
        <v>5269.2</v>
      </c>
      <c r="L13" s="22" t="n">
        <f aca="false">SUM(L10:L12)</f>
        <v>5629.2</v>
      </c>
      <c r="M13" s="22"/>
      <c r="N13" s="22" t="n">
        <f aca="false">SUM(N10:N12)</f>
        <v>4729.2</v>
      </c>
      <c r="O13" s="23"/>
      <c r="P13" s="23"/>
      <c r="Q13" s="23"/>
    </row>
    <row r="14" customFormat="false" ht="15" hidden="false" customHeight="false" outlineLevel="0" collapsed="false">
      <c r="B14" s="11" t="n">
        <v>9</v>
      </c>
      <c r="C14" s="12" t="s">
        <v>23</v>
      </c>
      <c r="D14" s="13" t="n">
        <f aca="false">D9*30%</f>
        <v>7129.2</v>
      </c>
      <c r="E14" s="13" t="n">
        <f aca="false">E9*30%</f>
        <v>13058.4</v>
      </c>
      <c r="F14" s="13" t="n">
        <f aca="false">F9*30%</f>
        <v>24916.8</v>
      </c>
      <c r="G14" s="13" t="n">
        <f aca="false">G9*30%</f>
        <v>35575.2</v>
      </c>
      <c r="H14" s="15" t="n">
        <f aca="false">30%*H9</f>
        <v>46833.6</v>
      </c>
      <c r="I14" s="15" t="n">
        <f aca="false">30%*I9</f>
        <v>15670.08</v>
      </c>
      <c r="J14" s="15" t="n">
        <f aca="false">30%*J9</f>
        <v>18281.76</v>
      </c>
      <c r="K14" s="15" t="n">
        <f aca="false">30%*K9</f>
        <v>10538.4</v>
      </c>
      <c r="L14" s="15" t="n">
        <f aca="false">30%*L9</f>
        <v>11258.4</v>
      </c>
      <c r="M14" s="15"/>
      <c r="N14" s="15" t="n">
        <f aca="false">30%*N9</f>
        <v>9458.4</v>
      </c>
      <c r="O14" s="16"/>
      <c r="P14" s="16"/>
      <c r="Q14" s="16"/>
    </row>
    <row r="15" customFormat="false" ht="15" hidden="false" customHeight="false" outlineLevel="0" collapsed="false">
      <c r="B15" s="11" t="n">
        <v>10</v>
      </c>
      <c r="C15" s="12" t="s">
        <v>24</v>
      </c>
      <c r="D15" s="13" t="n">
        <v>10000</v>
      </c>
      <c r="E15" s="13" t="n">
        <v>10000</v>
      </c>
      <c r="F15" s="13" t="n">
        <v>10000</v>
      </c>
      <c r="G15" s="13" t="n">
        <v>10000</v>
      </c>
      <c r="H15" s="15" t="n">
        <v>10000</v>
      </c>
      <c r="I15" s="15" t="n">
        <v>10000</v>
      </c>
      <c r="J15" s="15" t="n">
        <v>10000</v>
      </c>
      <c r="K15" s="15" t="n">
        <v>10000</v>
      </c>
      <c r="L15" s="15" t="n">
        <v>10000</v>
      </c>
      <c r="M15" s="15"/>
      <c r="N15" s="15" t="n">
        <v>10000</v>
      </c>
      <c r="O15" s="16"/>
      <c r="P15" s="16"/>
      <c r="Q15" s="16"/>
    </row>
    <row r="16" customFormat="false" ht="15" hidden="false" customHeight="false" outlineLevel="0" collapsed="false">
      <c r="B16" s="11" t="n">
        <v>11</v>
      </c>
      <c r="C16" s="12" t="s">
        <v>25</v>
      </c>
      <c r="D16" s="18" t="n">
        <f aca="false">+D9+D13+D14+D15</f>
        <v>44457.8</v>
      </c>
      <c r="E16" s="18" t="n">
        <f aca="false">+E9+E13+E14+E15</f>
        <v>73115.6</v>
      </c>
      <c r="F16" s="18" t="n">
        <f aca="false">+F9+F13+F14+F15</f>
        <v>130431.2</v>
      </c>
      <c r="G16" s="18" t="n">
        <f aca="false">+G9+G13+G14+G15</f>
        <v>181946.8</v>
      </c>
      <c r="H16" s="18" t="n">
        <f aca="false">+H9+H13+H14+H15</f>
        <v>236362.4</v>
      </c>
      <c r="I16" s="18" t="n">
        <f aca="false">+I9+I13+I14+I15</f>
        <v>85738.72</v>
      </c>
      <c r="J16" s="18" t="n">
        <f aca="false">+J9+J13+J14+J15</f>
        <v>98361.84</v>
      </c>
      <c r="K16" s="18" t="n">
        <f aca="false">+K9+K13+K14+K15</f>
        <v>60935.6</v>
      </c>
      <c r="L16" s="18" t="n">
        <f aca="false">+L9+L13+L14+L15</f>
        <v>64415.6</v>
      </c>
      <c r="M16" s="18" t="n">
        <f aca="false">+M9+M13+M14+M15</f>
        <v>0</v>
      </c>
      <c r="N16" s="18" t="n">
        <f aca="false">+N9+N13+N14+N15</f>
        <v>55715.6</v>
      </c>
      <c r="O16" s="19"/>
      <c r="P16" s="19"/>
      <c r="Q16" s="19"/>
    </row>
    <row r="17" customFormat="false" ht="15" hidden="false" customHeight="false" outlineLevel="0" collapsed="false">
      <c r="B17" s="12"/>
      <c r="C17" s="22" t="s">
        <v>26</v>
      </c>
      <c r="D17" s="24" t="n">
        <f aca="false">D16</f>
        <v>44457.8</v>
      </c>
      <c r="E17" s="24" t="n">
        <f aca="false">E16</f>
        <v>73115.6</v>
      </c>
      <c r="F17" s="24" t="n">
        <f aca="false">F16</f>
        <v>130431.2</v>
      </c>
      <c r="G17" s="24" t="n">
        <f aca="false">G16</f>
        <v>181946.8</v>
      </c>
      <c r="H17" s="24" t="n">
        <f aca="false">H16</f>
        <v>236362.4</v>
      </c>
      <c r="I17" s="24" t="n">
        <f aca="false">I16</f>
        <v>85738.72</v>
      </c>
      <c r="J17" s="24" t="n">
        <f aca="false">J16</f>
        <v>98361.84</v>
      </c>
      <c r="K17" s="24" t="n">
        <f aca="false">K16</f>
        <v>60935.6</v>
      </c>
      <c r="L17" s="24" t="n">
        <f aca="false">L16</f>
        <v>64415.6</v>
      </c>
      <c r="M17" s="24" t="n">
        <f aca="false">M16</f>
        <v>0</v>
      </c>
      <c r="N17" s="24" t="n">
        <f aca="false">N16</f>
        <v>55715.6</v>
      </c>
      <c r="O17" s="25"/>
      <c r="P17" s="25"/>
      <c r="Q17" s="25"/>
    </row>
    <row r="18" customFormat="false" ht="15" hidden="false" customHeight="false" outlineLevel="0" collapsed="false">
      <c r="B18" s="26"/>
      <c r="C18" s="23"/>
      <c r="D18" s="27"/>
      <c r="E18" s="27"/>
      <c r="F18" s="27"/>
      <c r="G18" s="27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B19" s="26"/>
      <c r="C19" s="23"/>
      <c r="D19" s="27"/>
      <c r="E19" s="27"/>
      <c r="F19" s="27"/>
      <c r="G19" s="27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5" hidden="false" customHeight="false" outlineLevel="0" collapsed="false">
      <c r="D20" s="4" t="s">
        <v>27</v>
      </c>
      <c r="E20" s="4"/>
      <c r="F20" s="4"/>
      <c r="G20" s="4"/>
      <c r="H20" s="4"/>
      <c r="I20" s="4"/>
      <c r="J20" s="4"/>
      <c r="O20" s="25"/>
      <c r="P20" s="25"/>
      <c r="Q20" s="25"/>
    </row>
    <row r="21" customFormat="false" ht="153.75" hidden="false" customHeight="false" outlineLevel="0" collapsed="false">
      <c r="B21" s="5" t="s">
        <v>2</v>
      </c>
      <c r="C21" s="5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8" t="s">
        <v>8</v>
      </c>
      <c r="I21" s="8" t="s">
        <v>9</v>
      </c>
      <c r="J21" s="8" t="s">
        <v>10</v>
      </c>
      <c r="K21" s="8" t="s">
        <v>11</v>
      </c>
      <c r="L21" s="8" t="s">
        <v>12</v>
      </c>
      <c r="M21" s="9" t="s">
        <v>13</v>
      </c>
      <c r="N21" s="7" t="s">
        <v>14</v>
      </c>
      <c r="O21" s="25"/>
      <c r="P21" s="25"/>
      <c r="Q21" s="25"/>
    </row>
    <row r="22" customFormat="false" ht="15" hidden="false" customHeight="false" outlineLevel="0" collapsed="false">
      <c r="B22" s="11" t="n">
        <v>1</v>
      </c>
      <c r="C22" s="12" t="s">
        <v>15</v>
      </c>
      <c r="D22" s="13" t="n">
        <v>8000</v>
      </c>
      <c r="E22" s="13" t="n">
        <v>12000</v>
      </c>
      <c r="F22" s="13" t="n">
        <v>20000</v>
      </c>
      <c r="G22" s="13" t="n">
        <v>24000</v>
      </c>
      <c r="H22" s="13" t="n">
        <f aca="false">G22+6000</f>
        <v>30000</v>
      </c>
      <c r="I22" s="13" t="n">
        <f aca="false">E22+(20%*E22)</f>
        <v>14400</v>
      </c>
      <c r="J22" s="13" t="n">
        <f aca="false">E22+(40%*E22)</f>
        <v>16800</v>
      </c>
      <c r="K22" s="13" t="n">
        <f aca="false">30%*E22</f>
        <v>3600</v>
      </c>
      <c r="L22" s="13" t="n">
        <f aca="false">50%*E22</f>
        <v>6000</v>
      </c>
      <c r="M22" s="13" t="s">
        <v>16</v>
      </c>
      <c r="N22" s="13" t="n">
        <v>0</v>
      </c>
      <c r="O22" s="25"/>
      <c r="P22" s="25"/>
      <c r="Q22" s="25"/>
    </row>
    <row r="23" customFormat="false" ht="15" hidden="false" customHeight="false" outlineLevel="0" collapsed="false">
      <c r="B23" s="11" t="n">
        <v>2</v>
      </c>
      <c r="C23" s="12" t="s">
        <v>17</v>
      </c>
      <c r="D23" s="13" t="n">
        <f aca="false">10%*15000</f>
        <v>1500</v>
      </c>
      <c r="E23" s="13" t="n">
        <f aca="false">10%*30000</f>
        <v>3000</v>
      </c>
      <c r="F23" s="13" t="n">
        <f aca="false">2*E23</f>
        <v>6000</v>
      </c>
      <c r="G23" s="13" t="n">
        <f aca="false">3*E23</f>
        <v>9000</v>
      </c>
      <c r="H23" s="15" t="n">
        <f aca="false">4*E23</f>
        <v>12000</v>
      </c>
      <c r="I23" s="13" t="n">
        <f aca="false">E23+(20%*E23)</f>
        <v>3600</v>
      </c>
      <c r="J23" s="13" t="n">
        <f aca="false">E23+(40%*E23)</f>
        <v>4200</v>
      </c>
      <c r="K23" s="13" t="n">
        <f aca="false">E23</f>
        <v>3000</v>
      </c>
      <c r="L23" s="13" t="n">
        <f aca="false">E23</f>
        <v>3000</v>
      </c>
      <c r="M23" s="15" t="s">
        <v>16</v>
      </c>
      <c r="N23" s="15" t="n">
        <f aca="false">E23</f>
        <v>3000</v>
      </c>
      <c r="O23" s="25"/>
      <c r="P23" s="25"/>
      <c r="Q23" s="25"/>
    </row>
    <row r="24" customFormat="false" ht="15" hidden="false" customHeight="false" outlineLevel="0" collapsed="false">
      <c r="B24" s="11" t="n">
        <v>3</v>
      </c>
      <c r="C24" s="12" t="s">
        <v>18</v>
      </c>
      <c r="D24" s="13" t="n">
        <v>764</v>
      </c>
      <c r="E24" s="13" t="n">
        <v>1528</v>
      </c>
      <c r="F24" s="13" t="n">
        <f aca="false">E24*2</f>
        <v>3056</v>
      </c>
      <c r="G24" s="13" t="n">
        <f aca="false">E24*3</f>
        <v>4584</v>
      </c>
      <c r="H24" s="13" t="n">
        <f aca="false">G24+E24</f>
        <v>6112</v>
      </c>
      <c r="I24" s="13" t="n">
        <f aca="false">E24+(20%*E24)</f>
        <v>1833.6</v>
      </c>
      <c r="J24" s="13" t="n">
        <f aca="false">E24+(40%*E24)</f>
        <v>2139.2</v>
      </c>
      <c r="K24" s="13" t="n">
        <f aca="false">E24</f>
        <v>1528</v>
      </c>
      <c r="L24" s="13" t="n">
        <f aca="false">E24</f>
        <v>1528</v>
      </c>
      <c r="M24" s="13" t="s">
        <v>16</v>
      </c>
      <c r="N24" s="13" t="n">
        <f aca="false">E24</f>
        <v>1528</v>
      </c>
      <c r="O24" s="25"/>
      <c r="P24" s="25"/>
      <c r="Q24" s="25"/>
    </row>
    <row r="25" customFormat="false" ht="15" hidden="false" customHeight="false" outlineLevel="0" collapsed="false">
      <c r="B25" s="11" t="n">
        <v>4</v>
      </c>
      <c r="C25" s="17" t="s">
        <v>19</v>
      </c>
      <c r="D25" s="18" t="n">
        <f aca="false">SUM(D22:D24)</f>
        <v>10264</v>
      </c>
      <c r="E25" s="18" t="n">
        <f aca="false">SUM(E22:E24)</f>
        <v>16528</v>
      </c>
      <c r="F25" s="18" t="n">
        <f aca="false">SUM(F22:F24)</f>
        <v>29056</v>
      </c>
      <c r="G25" s="18" t="n">
        <f aca="false">SUM(G22:G24)</f>
        <v>37584</v>
      </c>
      <c r="H25" s="18" t="n">
        <f aca="false">SUM(H22:H24)</f>
        <v>48112</v>
      </c>
      <c r="I25" s="18" t="n">
        <f aca="false">SUM(I22:I24)</f>
        <v>19833.6</v>
      </c>
      <c r="J25" s="18" t="n">
        <f aca="false">SUM(J22:J24)</f>
        <v>23139.2</v>
      </c>
      <c r="K25" s="18" t="n">
        <f aca="false">SUM(K22:K24)</f>
        <v>8128</v>
      </c>
      <c r="L25" s="18" t="n">
        <f aca="false">SUM(L22:L24)</f>
        <v>10528</v>
      </c>
      <c r="M25" s="18"/>
      <c r="N25" s="18" t="n">
        <f aca="false">SUM(N22:N24)</f>
        <v>4528</v>
      </c>
      <c r="O25" s="25"/>
      <c r="P25" s="25"/>
      <c r="Q25" s="25"/>
    </row>
    <row r="26" customFormat="false" ht="15" hidden="false" customHeight="false" outlineLevel="0" collapsed="false">
      <c r="B26" s="11" t="n">
        <v>5</v>
      </c>
      <c r="C26" s="12" t="s">
        <v>20</v>
      </c>
      <c r="D26" s="12" t="n">
        <f aca="false">14%*D25</f>
        <v>1436.96</v>
      </c>
      <c r="E26" s="12" t="n">
        <f aca="false">14%*E25</f>
        <v>2313.92</v>
      </c>
      <c r="F26" s="12" t="n">
        <f aca="false">14%*F25</f>
        <v>4067.84</v>
      </c>
      <c r="G26" s="12" t="n">
        <f aca="false">14%*G25</f>
        <v>5261.76</v>
      </c>
      <c r="H26" s="20" t="n">
        <f aca="false">14%*H25</f>
        <v>6735.68</v>
      </c>
      <c r="I26" s="20" t="n">
        <f aca="false">14%*I25</f>
        <v>2776.704</v>
      </c>
      <c r="J26" s="20" t="n">
        <f aca="false">14%*J25</f>
        <v>3239.488</v>
      </c>
      <c r="K26" s="20" t="n">
        <f aca="false">14%*K25</f>
        <v>1137.92</v>
      </c>
      <c r="L26" s="20" t="n">
        <f aca="false">14%*L25</f>
        <v>1473.92</v>
      </c>
      <c r="M26" s="20"/>
      <c r="N26" s="20" t="n">
        <f aca="false">14%*N25</f>
        <v>633.92</v>
      </c>
      <c r="O26" s="25"/>
      <c r="P26" s="25"/>
      <c r="Q26" s="25"/>
    </row>
    <row r="27" customFormat="false" ht="15" hidden="false" customHeight="false" outlineLevel="0" collapsed="false">
      <c r="B27" s="11" t="n">
        <v>6</v>
      </c>
      <c r="C27" s="12" t="s">
        <v>21</v>
      </c>
      <c r="D27" s="12" t="n">
        <f aca="false">0.5%*D25</f>
        <v>51.32</v>
      </c>
      <c r="E27" s="12" t="n">
        <f aca="false">0.5%*E25</f>
        <v>82.64</v>
      </c>
      <c r="F27" s="12" t="n">
        <f aca="false">0.5%*F25</f>
        <v>145.28</v>
      </c>
      <c r="G27" s="12" t="n">
        <f aca="false">0.5%*G25</f>
        <v>187.92</v>
      </c>
      <c r="H27" s="12" t="n">
        <f aca="false">0.5%*H25</f>
        <v>240.56</v>
      </c>
      <c r="I27" s="12" t="n">
        <f aca="false">0.5%*I25</f>
        <v>99.168</v>
      </c>
      <c r="J27" s="12" t="n">
        <f aca="false">0.5%*J25</f>
        <v>115.696</v>
      </c>
      <c r="K27" s="12" t="n">
        <f aca="false">0.5%*K25</f>
        <v>40.64</v>
      </c>
      <c r="L27" s="12" t="n">
        <f aca="false">0.5%*L25</f>
        <v>52.64</v>
      </c>
      <c r="M27" s="12" t="n">
        <f aca="false">0.5%*M25</f>
        <v>0</v>
      </c>
      <c r="N27" s="12" t="n">
        <f aca="false">0.5%*N25</f>
        <v>22.64</v>
      </c>
      <c r="O27" s="25"/>
      <c r="P27" s="25"/>
      <c r="Q27" s="25"/>
    </row>
    <row r="28" customFormat="false" ht="15" hidden="false" customHeight="false" outlineLevel="0" collapsed="false">
      <c r="B28" s="11" t="n">
        <v>7</v>
      </c>
      <c r="C28" s="12" t="s">
        <v>22</v>
      </c>
      <c r="D28" s="12" t="n">
        <f aca="false">0.5%*D25</f>
        <v>51.32</v>
      </c>
      <c r="E28" s="12" t="n">
        <f aca="false">0.5%*E25</f>
        <v>82.64</v>
      </c>
      <c r="F28" s="12" t="n">
        <f aca="false">0.5%*F25</f>
        <v>145.28</v>
      </c>
      <c r="G28" s="12" t="n">
        <f aca="false">0.5%*G25</f>
        <v>187.92</v>
      </c>
      <c r="H28" s="20" t="n">
        <f aca="false">0.5%*H25</f>
        <v>240.56</v>
      </c>
      <c r="I28" s="20" t="n">
        <f aca="false">0.5%*I25</f>
        <v>99.168</v>
      </c>
      <c r="J28" s="20" t="n">
        <f aca="false">0.5%*J25</f>
        <v>115.696</v>
      </c>
      <c r="K28" s="20" t="n">
        <f aca="false">0.5%*K25</f>
        <v>40.64</v>
      </c>
      <c r="L28" s="20" t="n">
        <f aca="false">0.5%*L25</f>
        <v>52.64</v>
      </c>
      <c r="M28" s="20"/>
      <c r="N28" s="20" t="n">
        <f aca="false">0.5%*N25</f>
        <v>22.64</v>
      </c>
      <c r="O28" s="25"/>
      <c r="P28" s="25"/>
      <c r="Q28" s="25"/>
    </row>
    <row r="29" customFormat="false" ht="15" hidden="false" customHeight="false" outlineLevel="0" collapsed="false">
      <c r="B29" s="11" t="n">
        <v>8</v>
      </c>
      <c r="C29" s="17" t="s">
        <v>19</v>
      </c>
      <c r="D29" s="22" t="n">
        <f aca="false">SUM(D26:D28)</f>
        <v>1539.6</v>
      </c>
      <c r="E29" s="22" t="n">
        <f aca="false">SUM(E26:E28)</f>
        <v>2479.2</v>
      </c>
      <c r="F29" s="22" t="n">
        <f aca="false">SUM(F26:F28)</f>
        <v>4358.4</v>
      </c>
      <c r="G29" s="22" t="n">
        <f aca="false">SUM(G26:G28)</f>
        <v>5637.6</v>
      </c>
      <c r="H29" s="22" t="n">
        <f aca="false">SUM(H26:H28)</f>
        <v>7216.8</v>
      </c>
      <c r="I29" s="22" t="n">
        <f aca="false">SUM(I26:I28)</f>
        <v>2975.04</v>
      </c>
      <c r="J29" s="22" t="n">
        <f aca="false">SUM(J26:J28)</f>
        <v>3470.88</v>
      </c>
      <c r="K29" s="22" t="n">
        <f aca="false">SUM(K26:K28)</f>
        <v>1219.2</v>
      </c>
      <c r="L29" s="22" t="n">
        <f aca="false">SUM(L26:L28)</f>
        <v>1579.2</v>
      </c>
      <c r="M29" s="22"/>
      <c r="N29" s="22" t="n">
        <f aca="false">SUM(N26:N28)</f>
        <v>679.2</v>
      </c>
      <c r="O29" s="25"/>
      <c r="P29" s="25"/>
      <c r="Q29" s="25"/>
    </row>
    <row r="30" customFormat="false" ht="15" hidden="false" customHeight="false" outlineLevel="0" collapsed="false">
      <c r="B30" s="11" t="n">
        <v>9</v>
      </c>
      <c r="C30" s="12" t="s">
        <v>23</v>
      </c>
      <c r="D30" s="13" t="n">
        <f aca="false">D25*30%</f>
        <v>3079.2</v>
      </c>
      <c r="E30" s="13" t="n">
        <f aca="false">E25*30%</f>
        <v>4958.4</v>
      </c>
      <c r="F30" s="13" t="n">
        <f aca="false">F25*30%</f>
        <v>8716.8</v>
      </c>
      <c r="G30" s="13" t="n">
        <f aca="false">G25*30%</f>
        <v>11275.2</v>
      </c>
      <c r="H30" s="15" t="n">
        <f aca="false">30%*H25</f>
        <v>14433.6</v>
      </c>
      <c r="I30" s="15" t="n">
        <f aca="false">30%*I25</f>
        <v>5950.08</v>
      </c>
      <c r="J30" s="15" t="n">
        <f aca="false">30%*J25</f>
        <v>6941.76</v>
      </c>
      <c r="K30" s="15" t="n">
        <f aca="false">30%*K25</f>
        <v>2438.4</v>
      </c>
      <c r="L30" s="15" t="n">
        <f aca="false">30%*L25</f>
        <v>3158.4</v>
      </c>
      <c r="M30" s="15"/>
      <c r="N30" s="15" t="n">
        <f aca="false">30%*N25</f>
        <v>1358.4</v>
      </c>
      <c r="O30" s="25"/>
      <c r="P30" s="25"/>
      <c r="Q30" s="25"/>
    </row>
    <row r="31" customFormat="false" ht="15" hidden="false" customHeight="false" outlineLevel="0" collapsed="false">
      <c r="B31" s="11" t="n">
        <v>10</v>
      </c>
      <c r="C31" s="12" t="s">
        <v>28</v>
      </c>
      <c r="D31" s="13" t="n">
        <v>10000</v>
      </c>
      <c r="E31" s="13" t="n">
        <v>10000</v>
      </c>
      <c r="F31" s="13" t="n">
        <v>10000</v>
      </c>
      <c r="G31" s="13" t="n">
        <v>10000</v>
      </c>
      <c r="H31" s="15" t="n">
        <v>10000</v>
      </c>
      <c r="I31" s="15" t="n">
        <v>10000</v>
      </c>
      <c r="J31" s="15" t="n">
        <v>10000</v>
      </c>
      <c r="K31" s="15" t="n">
        <v>10000</v>
      </c>
      <c r="L31" s="15" t="n">
        <v>10000</v>
      </c>
      <c r="M31" s="15"/>
      <c r="N31" s="15" t="n">
        <v>10000</v>
      </c>
      <c r="O31" s="25"/>
      <c r="P31" s="25"/>
      <c r="Q31" s="25"/>
    </row>
    <row r="32" customFormat="false" ht="15" hidden="false" customHeight="false" outlineLevel="0" collapsed="false">
      <c r="B32" s="11" t="n">
        <v>11</v>
      </c>
      <c r="C32" s="12" t="s">
        <v>25</v>
      </c>
      <c r="D32" s="18" t="n">
        <f aca="false">+D25+D29+D30+D31</f>
        <v>24882.8</v>
      </c>
      <c r="E32" s="18" t="n">
        <f aca="false">+E25+E29+E30+E31</f>
        <v>33965.6</v>
      </c>
      <c r="F32" s="18" t="n">
        <f aca="false">+F25+F29+F30+F31</f>
        <v>52131.2</v>
      </c>
      <c r="G32" s="18" t="n">
        <f aca="false">+G25+G29+G30+G31</f>
        <v>64496.8</v>
      </c>
      <c r="H32" s="18" t="n">
        <f aca="false">+H25+H29+H30+H31</f>
        <v>79762.4</v>
      </c>
      <c r="I32" s="18" t="n">
        <f aca="false">+I25+I29+I30+I31</f>
        <v>38758.72</v>
      </c>
      <c r="J32" s="18" t="n">
        <f aca="false">+J25+J29+J30+J31</f>
        <v>43551.84</v>
      </c>
      <c r="K32" s="18" t="n">
        <f aca="false">+K25+K29+K30+K31</f>
        <v>21785.6</v>
      </c>
      <c r="L32" s="18" t="n">
        <f aca="false">+L25+L29+L30+L31</f>
        <v>25265.6</v>
      </c>
      <c r="M32" s="18" t="n">
        <f aca="false">+M25+M29+M30+M31</f>
        <v>0</v>
      </c>
      <c r="N32" s="18" t="n">
        <f aca="false">+N25+N29+N30+N31</f>
        <v>16565.6</v>
      </c>
      <c r="O32" s="25"/>
      <c r="P32" s="25"/>
      <c r="Q32" s="25"/>
    </row>
    <row r="33" customFormat="false" ht="15" hidden="false" customHeight="false" outlineLevel="0" collapsed="false">
      <c r="B33" s="12"/>
      <c r="C33" s="22" t="s">
        <v>26</v>
      </c>
      <c r="D33" s="24" t="n">
        <f aca="false">D32</f>
        <v>24882.8</v>
      </c>
      <c r="E33" s="24" t="n">
        <f aca="false">E32</f>
        <v>33965.6</v>
      </c>
      <c r="F33" s="24" t="n">
        <f aca="false">F32</f>
        <v>52131.2</v>
      </c>
      <c r="G33" s="24" t="n">
        <f aca="false">G32</f>
        <v>64496.8</v>
      </c>
      <c r="H33" s="24" t="n">
        <f aca="false">H32</f>
        <v>79762.4</v>
      </c>
      <c r="I33" s="24" t="n">
        <f aca="false">I32</f>
        <v>38758.72</v>
      </c>
      <c r="J33" s="24" t="n">
        <f aca="false">J32</f>
        <v>43551.84</v>
      </c>
      <c r="K33" s="24" t="n">
        <f aca="false">K32</f>
        <v>21785.6</v>
      </c>
      <c r="L33" s="24" t="n">
        <f aca="false">L32</f>
        <v>25265.6</v>
      </c>
      <c r="M33" s="24" t="n">
        <f aca="false">M32</f>
        <v>0</v>
      </c>
      <c r="N33" s="24" t="n">
        <f aca="false">N32</f>
        <v>16565.6</v>
      </c>
      <c r="O33" s="25"/>
      <c r="P33" s="25"/>
      <c r="Q33" s="25"/>
    </row>
    <row r="34" customFormat="false" ht="15" hidden="false" customHeight="false" outlineLevel="0" collapsed="false">
      <c r="B34" s="26"/>
      <c r="C34" s="23"/>
      <c r="D34" s="27"/>
      <c r="E34" s="27"/>
      <c r="F34" s="27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5" hidden="false" customHeight="false" outlineLevel="0" collapsed="false">
      <c r="D35" s="28"/>
    </row>
    <row r="36" customFormat="false" ht="15" hidden="false" customHeight="false" outlineLevel="0" collapsed="false">
      <c r="D36" s="29" t="s">
        <v>29</v>
      </c>
      <c r="E36" s="29"/>
      <c r="F36" s="29"/>
      <c r="G36" s="29"/>
      <c r="H36" s="29"/>
      <c r="I36" s="29"/>
      <c r="J36" s="29"/>
    </row>
    <row r="37" customFormat="false" ht="132.75" hidden="false" customHeight="false" outlineLevel="0" collapsed="false">
      <c r="B37" s="5" t="s">
        <v>2</v>
      </c>
      <c r="C37" s="5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9</v>
      </c>
      <c r="I37" s="8" t="s">
        <v>10</v>
      </c>
      <c r="J37" s="8" t="s">
        <v>11</v>
      </c>
      <c r="K37" s="30" t="s">
        <v>12</v>
      </c>
      <c r="L37" s="31" t="s">
        <v>30</v>
      </c>
      <c r="M37" s="32" t="s">
        <v>31</v>
      </c>
    </row>
    <row r="38" customFormat="false" ht="15" hidden="false" customHeight="false" outlineLevel="0" collapsed="false">
      <c r="B38" s="11" t="n">
        <v>1</v>
      </c>
      <c r="C38" s="12" t="s">
        <v>32</v>
      </c>
      <c r="D38" s="12" t="n">
        <v>2500</v>
      </c>
      <c r="E38" s="12" t="n">
        <v>5000</v>
      </c>
      <c r="F38" s="12" t="n">
        <f aca="false">2*E38</f>
        <v>10000</v>
      </c>
      <c r="G38" s="12" t="n">
        <f aca="false">3*E38</f>
        <v>15000</v>
      </c>
      <c r="H38" s="12" t="n">
        <f aca="false">E38+(20%*E38)</f>
        <v>6000</v>
      </c>
      <c r="I38" s="12" t="n">
        <f aca="false">E38+(40%*E38)</f>
        <v>7000</v>
      </c>
      <c r="J38" s="12" t="n">
        <f aca="false">30%*E38</f>
        <v>1500</v>
      </c>
      <c r="K38" s="12" t="n">
        <f aca="false">50%*E38</f>
        <v>2500</v>
      </c>
      <c r="L38" s="12" t="s">
        <v>16</v>
      </c>
      <c r="M38" s="12" t="n">
        <v>0</v>
      </c>
    </row>
    <row r="39" customFormat="false" ht="15" hidden="false" customHeight="false" outlineLevel="0" collapsed="false">
      <c r="B39" s="11" t="n">
        <v>2</v>
      </c>
      <c r="C39" s="12" t="s">
        <v>17</v>
      </c>
      <c r="D39" s="12" t="n">
        <f aca="false">35*380*0.5</f>
        <v>6650</v>
      </c>
      <c r="E39" s="12" t="n">
        <f aca="false">35*380</f>
        <v>13300</v>
      </c>
      <c r="F39" s="12" t="n">
        <f aca="false">2*E39</f>
        <v>26600</v>
      </c>
      <c r="G39" s="12" t="n">
        <f aca="false">3*E39</f>
        <v>39900</v>
      </c>
      <c r="H39" s="12" t="n">
        <f aca="false">E39+(20%*E39)</f>
        <v>15960</v>
      </c>
      <c r="I39" s="12" t="n">
        <f aca="false">E39+(40%*E39)</f>
        <v>18620</v>
      </c>
      <c r="J39" s="12" t="n">
        <f aca="false">E39</f>
        <v>13300</v>
      </c>
      <c r="K39" s="12" t="n">
        <f aca="false">E39</f>
        <v>13300</v>
      </c>
      <c r="L39" s="12" t="s">
        <v>16</v>
      </c>
      <c r="M39" s="12" t="n">
        <f aca="false">E39</f>
        <v>13300</v>
      </c>
      <c r="R39" s="1" t="n">
        <f aca="false">380*17.5</f>
        <v>6650</v>
      </c>
    </row>
    <row r="40" customFormat="false" ht="15" hidden="false" customHeight="false" outlineLevel="0" collapsed="false">
      <c r="B40" s="11" t="n">
        <v>3</v>
      </c>
      <c r="C40" s="12" t="s">
        <v>18</v>
      </c>
      <c r="D40" s="12" t="n">
        <v>764</v>
      </c>
      <c r="E40" s="12" t="n">
        <v>1528</v>
      </c>
      <c r="F40" s="12" t="n">
        <f aca="false">2*E40</f>
        <v>3056</v>
      </c>
      <c r="G40" s="12" t="n">
        <f aca="false">3*E40</f>
        <v>4584</v>
      </c>
      <c r="H40" s="12" t="n">
        <f aca="false">E40+(20%*E40)</f>
        <v>1833.6</v>
      </c>
      <c r="I40" s="12" t="n">
        <f aca="false">E40+(40%*E40)</f>
        <v>2139.2</v>
      </c>
      <c r="J40" s="12" t="n">
        <f aca="false">E40</f>
        <v>1528</v>
      </c>
      <c r="K40" s="12" t="n">
        <f aca="false">E40</f>
        <v>1528</v>
      </c>
      <c r="L40" s="12" t="s">
        <v>16</v>
      </c>
      <c r="M40" s="12" t="n">
        <f aca="false">E40</f>
        <v>1528</v>
      </c>
    </row>
    <row r="41" customFormat="false" ht="15" hidden="false" customHeight="false" outlineLevel="0" collapsed="false">
      <c r="B41" s="11" t="n">
        <v>4</v>
      </c>
      <c r="C41" s="17" t="s">
        <v>19</v>
      </c>
      <c r="D41" s="18" t="n">
        <f aca="false">SUM(D38:D40)</f>
        <v>9914</v>
      </c>
      <c r="E41" s="18" t="n">
        <f aca="false">SUM(E38:E40)</f>
        <v>19828</v>
      </c>
      <c r="F41" s="18" t="n">
        <f aca="false">SUM(F38:F40)</f>
        <v>39656</v>
      </c>
      <c r="G41" s="18" t="n">
        <f aca="false">SUM(G38:G40)</f>
        <v>59484</v>
      </c>
      <c r="H41" s="18" t="n">
        <f aca="false">SUM(H38:H40)</f>
        <v>23793.6</v>
      </c>
      <c r="I41" s="18" t="n">
        <f aca="false">SUM(I38:I40)</f>
        <v>27759.2</v>
      </c>
      <c r="J41" s="18" t="n">
        <f aca="false">SUM(J38:J40)</f>
        <v>16328</v>
      </c>
      <c r="K41" s="18" t="n">
        <f aca="false">SUM(K38:K40)</f>
        <v>17328</v>
      </c>
      <c r="L41" s="18" t="n">
        <f aca="false">SUM(L38:L40)</f>
        <v>0</v>
      </c>
      <c r="M41" s="18" t="n">
        <f aca="false">SUM(M38:M40)</f>
        <v>14828</v>
      </c>
    </row>
    <row r="42" customFormat="false" ht="15" hidden="false" customHeight="false" outlineLevel="0" collapsed="false">
      <c r="B42" s="11" t="n">
        <v>5</v>
      </c>
      <c r="C42" s="12" t="s">
        <v>20</v>
      </c>
      <c r="D42" s="12" t="n">
        <f aca="false">14%*D41</f>
        <v>1387.96</v>
      </c>
      <c r="E42" s="12" t="n">
        <f aca="false">14%*E41</f>
        <v>2775.92</v>
      </c>
      <c r="F42" s="12" t="n">
        <f aca="false">14%*F41</f>
        <v>5551.84</v>
      </c>
      <c r="G42" s="12" t="n">
        <f aca="false">14%*G41</f>
        <v>8327.76</v>
      </c>
      <c r="H42" s="12" t="n">
        <f aca="false">14%*H41</f>
        <v>3331.104</v>
      </c>
      <c r="I42" s="12" t="n">
        <f aca="false">14%*I41</f>
        <v>3886.288</v>
      </c>
      <c r="J42" s="12" t="n">
        <f aca="false">14%*J41</f>
        <v>2285.92</v>
      </c>
      <c r="K42" s="12" t="n">
        <f aca="false">14%*K41</f>
        <v>2425.92</v>
      </c>
      <c r="L42" s="12" t="n">
        <f aca="false">14%*L41</f>
        <v>0</v>
      </c>
      <c r="M42" s="12" t="n">
        <f aca="false">14%*M41</f>
        <v>2075.92</v>
      </c>
    </row>
    <row r="43" customFormat="false" ht="15" hidden="false" customHeight="false" outlineLevel="0" collapsed="false">
      <c r="B43" s="11" t="n">
        <v>6</v>
      </c>
      <c r="C43" s="12" t="s">
        <v>21</v>
      </c>
      <c r="D43" s="12" t="n">
        <f aca="false">0.5%*D41</f>
        <v>49.57</v>
      </c>
      <c r="E43" s="12" t="n">
        <f aca="false">0.5%*E41</f>
        <v>99.14</v>
      </c>
      <c r="F43" s="12" t="n">
        <f aca="false">0.5%*F41</f>
        <v>198.28</v>
      </c>
      <c r="G43" s="12" t="n">
        <f aca="false">0.5%*G41</f>
        <v>297.42</v>
      </c>
      <c r="H43" s="12" t="n">
        <f aca="false">0.5%*H41</f>
        <v>118.968</v>
      </c>
      <c r="I43" s="12" t="n">
        <f aca="false">0.5%*I41</f>
        <v>138.796</v>
      </c>
      <c r="J43" s="12" t="n">
        <f aca="false">0.5%*J41</f>
        <v>81.64</v>
      </c>
      <c r="K43" s="12" t="n">
        <f aca="false">0.5%*K41</f>
        <v>86.64</v>
      </c>
      <c r="L43" s="12" t="n">
        <f aca="false">0.5%*L41</f>
        <v>0</v>
      </c>
      <c r="M43" s="12" t="n">
        <f aca="false">0.5%*M41</f>
        <v>74.14</v>
      </c>
    </row>
    <row r="44" customFormat="false" ht="15" hidden="false" customHeight="false" outlineLevel="0" collapsed="false">
      <c r="B44" s="11" t="n">
        <v>7</v>
      </c>
      <c r="C44" s="12" t="s">
        <v>22</v>
      </c>
      <c r="D44" s="12" t="n">
        <f aca="false">0.5%*D41</f>
        <v>49.57</v>
      </c>
      <c r="E44" s="12" t="n">
        <f aca="false">0.5%*E41</f>
        <v>99.14</v>
      </c>
      <c r="F44" s="12" t="n">
        <f aca="false">0.5%*F41</f>
        <v>198.28</v>
      </c>
      <c r="G44" s="12" t="n">
        <f aca="false">0.5%*G41</f>
        <v>297.42</v>
      </c>
      <c r="H44" s="12" t="n">
        <f aca="false">0.5%*H41</f>
        <v>118.968</v>
      </c>
      <c r="I44" s="12" t="n">
        <f aca="false">0.5%*I41</f>
        <v>138.796</v>
      </c>
      <c r="J44" s="12" t="n">
        <f aca="false">0.5%*J41</f>
        <v>81.64</v>
      </c>
      <c r="K44" s="12" t="n">
        <f aca="false">0.5%*K41</f>
        <v>86.64</v>
      </c>
      <c r="L44" s="12" t="n">
        <f aca="false">0.5%*L41</f>
        <v>0</v>
      </c>
      <c r="M44" s="12" t="n">
        <f aca="false">0.5%*M41</f>
        <v>74.14</v>
      </c>
    </row>
    <row r="45" customFormat="false" ht="15" hidden="false" customHeight="false" outlineLevel="0" collapsed="false">
      <c r="B45" s="11" t="n">
        <v>8</v>
      </c>
      <c r="C45" s="17" t="s">
        <v>19</v>
      </c>
      <c r="D45" s="18" t="n">
        <f aca="false">SUM(D42:D44)</f>
        <v>1487.1</v>
      </c>
      <c r="E45" s="18" t="n">
        <f aca="false">SUM(E42:E44)</f>
        <v>2974.2</v>
      </c>
      <c r="F45" s="18" t="n">
        <f aca="false">SUM(F42:F44)</f>
        <v>5948.4</v>
      </c>
      <c r="G45" s="18" t="n">
        <f aca="false">SUM(G42:G44)</f>
        <v>8922.6</v>
      </c>
      <c r="H45" s="18" t="n">
        <f aca="false">SUM(H42:H44)</f>
        <v>3569.04</v>
      </c>
      <c r="I45" s="18" t="n">
        <f aca="false">SUM(I42:I44)</f>
        <v>4163.88</v>
      </c>
      <c r="J45" s="18" t="n">
        <f aca="false">SUM(J42:J44)</f>
        <v>2449.2</v>
      </c>
      <c r="K45" s="18" t="n">
        <f aca="false">SUM(K42:K44)</f>
        <v>2599.2</v>
      </c>
      <c r="L45" s="18" t="n">
        <f aca="false">SUM(L42:L44)</f>
        <v>0</v>
      </c>
      <c r="M45" s="18" t="n">
        <f aca="false">SUM(M42:M44)</f>
        <v>2224.2</v>
      </c>
    </row>
    <row r="46" customFormat="false" ht="15" hidden="false" customHeight="false" outlineLevel="0" collapsed="false">
      <c r="B46" s="11" t="n">
        <v>9</v>
      </c>
      <c r="C46" s="12" t="s">
        <v>23</v>
      </c>
      <c r="D46" s="13" t="n">
        <f aca="false">30%*D41</f>
        <v>2974.2</v>
      </c>
      <c r="E46" s="13" t="n">
        <f aca="false">30%*E41</f>
        <v>5948.4</v>
      </c>
      <c r="F46" s="13" t="n">
        <f aca="false">30%*F41</f>
        <v>11896.8</v>
      </c>
      <c r="G46" s="13" t="n">
        <f aca="false">30%*G41</f>
        <v>17845.2</v>
      </c>
      <c r="H46" s="13" t="n">
        <f aca="false">30%*H41</f>
        <v>7138.08</v>
      </c>
      <c r="I46" s="13" t="n">
        <f aca="false">30%*I41</f>
        <v>8327.76</v>
      </c>
      <c r="J46" s="13" t="n">
        <f aca="false">30%*J41</f>
        <v>4898.4</v>
      </c>
      <c r="K46" s="13" t="n">
        <f aca="false">30%*K41</f>
        <v>5198.4</v>
      </c>
      <c r="L46" s="13" t="n">
        <f aca="false">30%*L41</f>
        <v>0</v>
      </c>
      <c r="M46" s="13" t="n">
        <f aca="false">30%*M41</f>
        <v>4448.4</v>
      </c>
    </row>
    <row r="47" customFormat="false" ht="15" hidden="false" customHeight="false" outlineLevel="0" collapsed="false">
      <c r="B47" s="11" t="n">
        <v>10</v>
      </c>
      <c r="C47" s="12" t="s">
        <v>33</v>
      </c>
      <c r="D47" s="13" t="n">
        <f aca="false">D41+D45+D46</f>
        <v>14375.3</v>
      </c>
      <c r="E47" s="13" t="n">
        <f aca="false">E41+E45+E46</f>
        <v>28750.6</v>
      </c>
      <c r="F47" s="13" t="n">
        <f aca="false">F41+F45+F46</f>
        <v>57501.2</v>
      </c>
      <c r="G47" s="13" t="n">
        <f aca="false">G41+G45+G46</f>
        <v>86251.8</v>
      </c>
      <c r="H47" s="13" t="n">
        <f aca="false">H41+H45+H46</f>
        <v>34500.72</v>
      </c>
      <c r="I47" s="13" t="n">
        <f aca="false">I41+I45+I46</f>
        <v>40250.84</v>
      </c>
      <c r="J47" s="13" t="n">
        <f aca="false">J41+J45+J46</f>
        <v>23675.6</v>
      </c>
      <c r="K47" s="13" t="n">
        <f aca="false">K41+K45+K46</f>
        <v>25125.6</v>
      </c>
      <c r="L47" s="13" t="n">
        <f aca="false">L41+L45+L46</f>
        <v>0</v>
      </c>
      <c r="M47" s="13" t="n">
        <f aca="false">M41+M45+M46</f>
        <v>21500.6</v>
      </c>
    </row>
    <row r="48" customFormat="false" ht="15" hidden="false" customHeight="false" outlineLevel="0" collapsed="false">
      <c r="B48" s="12"/>
      <c r="C48" s="22" t="s">
        <v>26</v>
      </c>
      <c r="D48" s="24" t="n">
        <v>14375.5</v>
      </c>
      <c r="E48" s="24" t="n">
        <v>28751</v>
      </c>
      <c r="F48" s="24" t="n">
        <v>57501.25</v>
      </c>
      <c r="G48" s="24" t="n">
        <v>86252</v>
      </c>
      <c r="H48" s="24" t="n">
        <v>34501</v>
      </c>
      <c r="I48" s="24" t="n">
        <v>40251</v>
      </c>
      <c r="J48" s="24" t="n">
        <v>23676</v>
      </c>
      <c r="K48" s="24" t="n">
        <v>25126</v>
      </c>
      <c r="L48" s="24" t="s">
        <v>34</v>
      </c>
      <c r="M48" s="24" t="n">
        <v>21501</v>
      </c>
    </row>
    <row r="51" customFormat="false" ht="15" hidden="false" customHeight="false" outlineLevel="0" collapsed="false">
      <c r="D51" s="29" t="s">
        <v>35</v>
      </c>
      <c r="E51" s="29"/>
      <c r="F51" s="29"/>
      <c r="G51" s="29"/>
      <c r="H51" s="29"/>
      <c r="I51" s="29"/>
      <c r="J51" s="29"/>
    </row>
    <row r="52" customFormat="false" ht="132.75" hidden="false" customHeight="false" outlineLevel="0" collapsed="false">
      <c r="B52" s="5" t="s">
        <v>2</v>
      </c>
      <c r="C52" s="5" t="s">
        <v>3</v>
      </c>
      <c r="D52" s="8" t="s">
        <v>4</v>
      </c>
      <c r="E52" s="8" t="s">
        <v>5</v>
      </c>
      <c r="F52" s="8" t="s">
        <v>6</v>
      </c>
      <c r="G52" s="8" t="s">
        <v>7</v>
      </c>
      <c r="H52" s="8" t="s">
        <v>9</v>
      </c>
      <c r="I52" s="8" t="s">
        <v>10</v>
      </c>
      <c r="J52" s="8" t="s">
        <v>11</v>
      </c>
      <c r="K52" s="30" t="s">
        <v>12</v>
      </c>
      <c r="L52" s="31" t="s">
        <v>30</v>
      </c>
      <c r="M52" s="32" t="s">
        <v>31</v>
      </c>
    </row>
    <row r="53" customFormat="false" ht="15" hidden="false" customHeight="false" outlineLevel="0" collapsed="false">
      <c r="B53" s="11" t="n">
        <v>1</v>
      </c>
      <c r="C53" s="12" t="s">
        <v>32</v>
      </c>
      <c r="D53" s="12" t="n">
        <v>2500</v>
      </c>
      <c r="E53" s="12" t="n">
        <v>5000</v>
      </c>
      <c r="F53" s="12" t="n">
        <f aca="false">2*E53</f>
        <v>10000</v>
      </c>
      <c r="G53" s="12" t="n">
        <f aca="false">3*E53</f>
        <v>15000</v>
      </c>
      <c r="H53" s="12" t="n">
        <f aca="false">E53+(20%*E53)</f>
        <v>6000</v>
      </c>
      <c r="I53" s="12" t="n">
        <f aca="false">E53+(40%*E53)</f>
        <v>7000</v>
      </c>
      <c r="J53" s="12" t="n">
        <f aca="false">30%*E53</f>
        <v>1500</v>
      </c>
      <c r="K53" s="12" t="n">
        <f aca="false">50%*E53</f>
        <v>2500</v>
      </c>
      <c r="L53" s="12" t="s">
        <v>16</v>
      </c>
      <c r="M53" s="12" t="n">
        <v>0</v>
      </c>
    </row>
    <row r="54" customFormat="false" ht="15" hidden="false" customHeight="false" outlineLevel="0" collapsed="false">
      <c r="B54" s="11" t="n">
        <v>2</v>
      </c>
      <c r="C54" s="12" t="s">
        <v>17</v>
      </c>
      <c r="D54" s="12" t="n">
        <f aca="false">2*380*0.5</f>
        <v>380</v>
      </c>
      <c r="E54" s="12" t="n">
        <f aca="false">2*380</f>
        <v>760</v>
      </c>
      <c r="F54" s="12" t="n">
        <f aca="false">2*E54</f>
        <v>1520</v>
      </c>
      <c r="G54" s="12" t="n">
        <f aca="false">3*E54</f>
        <v>2280</v>
      </c>
      <c r="H54" s="12" t="n">
        <f aca="false">E54+(20%*E54)</f>
        <v>912</v>
      </c>
      <c r="I54" s="12" t="n">
        <f aca="false">E54+(40%*E54)</f>
        <v>1064</v>
      </c>
      <c r="J54" s="12" t="n">
        <f aca="false">E54</f>
        <v>760</v>
      </c>
      <c r="K54" s="12" t="n">
        <f aca="false">E54</f>
        <v>760</v>
      </c>
      <c r="L54" s="12" t="s">
        <v>16</v>
      </c>
      <c r="M54" s="12" t="n">
        <f aca="false">E54</f>
        <v>760</v>
      </c>
    </row>
    <row r="55" customFormat="false" ht="15" hidden="false" customHeight="false" outlineLevel="0" collapsed="false">
      <c r="B55" s="11" t="n">
        <v>3</v>
      </c>
      <c r="C55" s="12" t="s">
        <v>18</v>
      </c>
      <c r="D55" s="12" t="n">
        <v>764</v>
      </c>
      <c r="E55" s="12" t="n">
        <v>1528</v>
      </c>
      <c r="F55" s="12" t="n">
        <f aca="false">2*E55</f>
        <v>3056</v>
      </c>
      <c r="G55" s="12" t="n">
        <f aca="false">3*E55</f>
        <v>4584</v>
      </c>
      <c r="H55" s="12" t="n">
        <f aca="false">E55+(20%*E55)</f>
        <v>1833.6</v>
      </c>
      <c r="I55" s="12" t="n">
        <f aca="false">E55+(40%*E55)</f>
        <v>2139.2</v>
      </c>
      <c r="J55" s="12" t="n">
        <f aca="false">E55</f>
        <v>1528</v>
      </c>
      <c r="K55" s="12" t="n">
        <f aca="false">E55</f>
        <v>1528</v>
      </c>
      <c r="L55" s="12" t="s">
        <v>16</v>
      </c>
      <c r="M55" s="12" t="n">
        <f aca="false">E55</f>
        <v>1528</v>
      </c>
    </row>
    <row r="56" customFormat="false" ht="15" hidden="false" customHeight="false" outlineLevel="0" collapsed="false">
      <c r="B56" s="11" t="n">
        <v>4</v>
      </c>
      <c r="C56" s="17" t="s">
        <v>19</v>
      </c>
      <c r="D56" s="18" t="n">
        <f aca="false">SUM(D53:D55)</f>
        <v>3644</v>
      </c>
      <c r="E56" s="18" t="n">
        <f aca="false">SUM(E53:E55)</f>
        <v>7288</v>
      </c>
      <c r="F56" s="18" t="n">
        <f aca="false">SUM(F53:F55)</f>
        <v>14576</v>
      </c>
      <c r="G56" s="18" t="n">
        <f aca="false">SUM(G53:G55)</f>
        <v>21864</v>
      </c>
      <c r="H56" s="18" t="n">
        <f aca="false">SUM(H53:H55)</f>
        <v>8745.6</v>
      </c>
      <c r="I56" s="18" t="n">
        <f aca="false">SUM(I53:I55)</f>
        <v>10203.2</v>
      </c>
      <c r="J56" s="18" t="n">
        <f aca="false">SUM(J53:J55)</f>
        <v>3788</v>
      </c>
      <c r="K56" s="18" t="n">
        <f aca="false">SUM(K53:K55)</f>
        <v>4788</v>
      </c>
      <c r="L56" s="18" t="n">
        <f aca="false">SUM(L53:L55)</f>
        <v>0</v>
      </c>
      <c r="M56" s="18" t="n">
        <f aca="false">SUM(M53:M55)</f>
        <v>2288</v>
      </c>
    </row>
    <row r="57" customFormat="false" ht="15" hidden="false" customHeight="false" outlineLevel="0" collapsed="false">
      <c r="B57" s="11" t="n">
        <v>5</v>
      </c>
      <c r="C57" s="12" t="s">
        <v>20</v>
      </c>
      <c r="D57" s="12" t="n">
        <f aca="false">14%*D56</f>
        <v>510.16</v>
      </c>
      <c r="E57" s="12" t="n">
        <f aca="false">14%*E56</f>
        <v>1020.32</v>
      </c>
      <c r="F57" s="12" t="n">
        <f aca="false">14%*F56</f>
        <v>2040.64</v>
      </c>
      <c r="G57" s="12" t="n">
        <f aca="false">14%*G56</f>
        <v>3060.96</v>
      </c>
      <c r="H57" s="12" t="n">
        <f aca="false">14%*H56</f>
        <v>1224.384</v>
      </c>
      <c r="I57" s="12" t="n">
        <f aca="false">14%*I56</f>
        <v>1428.448</v>
      </c>
      <c r="J57" s="12" t="n">
        <f aca="false">14%*J56</f>
        <v>530.32</v>
      </c>
      <c r="K57" s="12" t="n">
        <f aca="false">14%*K56</f>
        <v>670.32</v>
      </c>
      <c r="L57" s="12" t="n">
        <f aca="false">14%*L56</f>
        <v>0</v>
      </c>
      <c r="M57" s="12" t="n">
        <f aca="false">14%*M56</f>
        <v>320.32</v>
      </c>
    </row>
    <row r="58" customFormat="false" ht="15" hidden="false" customHeight="false" outlineLevel="0" collapsed="false">
      <c r="B58" s="11" t="n">
        <v>6</v>
      </c>
      <c r="C58" s="12" t="s">
        <v>21</v>
      </c>
      <c r="D58" s="12" t="n">
        <f aca="false">0.5%*D56</f>
        <v>18.22</v>
      </c>
      <c r="E58" s="12" t="n">
        <f aca="false">0.5%*E56</f>
        <v>36.44</v>
      </c>
      <c r="F58" s="12" t="n">
        <f aca="false">0.5%*F56</f>
        <v>72.88</v>
      </c>
      <c r="G58" s="12" t="n">
        <f aca="false">0.5%*G56</f>
        <v>109.32</v>
      </c>
      <c r="H58" s="12" t="n">
        <f aca="false">0.5%*H56</f>
        <v>43.728</v>
      </c>
      <c r="I58" s="12" t="n">
        <f aca="false">0.5%*I56</f>
        <v>51.016</v>
      </c>
      <c r="J58" s="12" t="n">
        <f aca="false">0.5%*J56</f>
        <v>18.94</v>
      </c>
      <c r="K58" s="12" t="n">
        <f aca="false">0.5%*K56</f>
        <v>23.94</v>
      </c>
      <c r="L58" s="12" t="n">
        <f aca="false">0.5%*L56</f>
        <v>0</v>
      </c>
      <c r="M58" s="12" t="n">
        <f aca="false">0.5%*M56</f>
        <v>11.44</v>
      </c>
    </row>
    <row r="59" customFormat="false" ht="15" hidden="false" customHeight="false" outlineLevel="0" collapsed="false">
      <c r="B59" s="11" t="n">
        <v>7</v>
      </c>
      <c r="C59" s="12" t="s">
        <v>22</v>
      </c>
      <c r="D59" s="12" t="n">
        <f aca="false">0.5%*D56</f>
        <v>18.22</v>
      </c>
      <c r="E59" s="12" t="n">
        <f aca="false">0.5%*E56</f>
        <v>36.44</v>
      </c>
      <c r="F59" s="12" t="n">
        <f aca="false">0.5%*F56</f>
        <v>72.88</v>
      </c>
      <c r="G59" s="12" t="n">
        <f aca="false">0.5%*G56</f>
        <v>109.32</v>
      </c>
      <c r="H59" s="12" t="n">
        <f aca="false">0.5%*H56</f>
        <v>43.728</v>
      </c>
      <c r="I59" s="12" t="n">
        <f aca="false">0.5%*I56</f>
        <v>51.016</v>
      </c>
      <c r="J59" s="12" t="n">
        <f aca="false">0.5%*J56</f>
        <v>18.94</v>
      </c>
      <c r="K59" s="12" t="n">
        <f aca="false">0.5%*K56</f>
        <v>23.94</v>
      </c>
      <c r="L59" s="12" t="n">
        <f aca="false">0.5%*L56</f>
        <v>0</v>
      </c>
      <c r="M59" s="12" t="n">
        <f aca="false">0.5%*M56</f>
        <v>11.44</v>
      </c>
    </row>
    <row r="60" customFormat="false" ht="15" hidden="false" customHeight="false" outlineLevel="0" collapsed="false">
      <c r="B60" s="11" t="n">
        <v>8</v>
      </c>
      <c r="C60" s="17" t="s">
        <v>19</v>
      </c>
      <c r="D60" s="18" t="n">
        <f aca="false">SUM(D57:D59)</f>
        <v>546.6</v>
      </c>
      <c r="E60" s="18" t="n">
        <f aca="false">SUM(E57:E59)</f>
        <v>1093.2</v>
      </c>
      <c r="F60" s="18" t="n">
        <f aca="false">SUM(F57:F59)</f>
        <v>2186.4</v>
      </c>
      <c r="G60" s="18" t="n">
        <f aca="false">SUM(G57:G59)</f>
        <v>3279.6</v>
      </c>
      <c r="H60" s="18" t="n">
        <f aca="false">SUM(H57:H59)</f>
        <v>1311.84</v>
      </c>
      <c r="I60" s="18" t="n">
        <f aca="false">SUM(I57:I59)</f>
        <v>1530.48</v>
      </c>
      <c r="J60" s="18" t="n">
        <f aca="false">SUM(J57:J59)</f>
        <v>568.2</v>
      </c>
      <c r="K60" s="18" t="n">
        <f aca="false">SUM(K57:K59)</f>
        <v>718.2</v>
      </c>
      <c r="L60" s="18" t="n">
        <f aca="false">SUM(L57:L59)</f>
        <v>0</v>
      </c>
      <c r="M60" s="18" t="n">
        <f aca="false">SUM(M57:M59)</f>
        <v>343.2</v>
      </c>
    </row>
    <row r="61" customFormat="false" ht="15" hidden="false" customHeight="false" outlineLevel="0" collapsed="false">
      <c r="B61" s="11" t="n">
        <v>9</v>
      </c>
      <c r="C61" s="12" t="s">
        <v>23</v>
      </c>
      <c r="D61" s="13" t="n">
        <f aca="false">30%*D56</f>
        <v>1093.2</v>
      </c>
      <c r="E61" s="13" t="n">
        <f aca="false">30%*E56</f>
        <v>2186.4</v>
      </c>
      <c r="F61" s="13" t="n">
        <f aca="false">30%*F56</f>
        <v>4372.8</v>
      </c>
      <c r="G61" s="13" t="n">
        <f aca="false">30%*G56</f>
        <v>6559.2</v>
      </c>
      <c r="H61" s="13" t="n">
        <f aca="false">30%*H56</f>
        <v>2623.68</v>
      </c>
      <c r="I61" s="13" t="n">
        <f aca="false">30%*I56</f>
        <v>3060.96</v>
      </c>
      <c r="J61" s="13" t="n">
        <f aca="false">30%*J56</f>
        <v>1136.4</v>
      </c>
      <c r="K61" s="13" t="n">
        <f aca="false">30%*K56</f>
        <v>1436.4</v>
      </c>
      <c r="L61" s="13" t="n">
        <f aca="false">30%*L56</f>
        <v>0</v>
      </c>
      <c r="M61" s="13" t="n">
        <f aca="false">30%*M56</f>
        <v>686.4</v>
      </c>
    </row>
    <row r="62" customFormat="false" ht="15" hidden="false" customHeight="false" outlineLevel="0" collapsed="false">
      <c r="B62" s="11" t="n">
        <v>10</v>
      </c>
      <c r="C62" s="12" t="s">
        <v>33</v>
      </c>
      <c r="D62" s="13" t="n">
        <f aca="false">D56+D60+D61</f>
        <v>5283.8</v>
      </c>
      <c r="E62" s="13" t="n">
        <f aca="false">E56+E60+E61</f>
        <v>10567.6</v>
      </c>
      <c r="F62" s="13" t="n">
        <f aca="false">F56+F60+F61</f>
        <v>21135.2</v>
      </c>
      <c r="G62" s="13" t="n">
        <f aca="false">G56+G60+G61</f>
        <v>31702.8</v>
      </c>
      <c r="H62" s="13" t="n">
        <f aca="false">H56+H60+H61</f>
        <v>12681.12</v>
      </c>
      <c r="I62" s="13" t="n">
        <f aca="false">I56+I60+I61</f>
        <v>14794.64</v>
      </c>
      <c r="J62" s="13" t="n">
        <f aca="false">J56+J60+J61</f>
        <v>5492.6</v>
      </c>
      <c r="K62" s="13" t="n">
        <f aca="false">K56+K60+K61</f>
        <v>6942.6</v>
      </c>
      <c r="L62" s="13" t="n">
        <f aca="false">L56+L60+L61</f>
        <v>0</v>
      </c>
      <c r="M62" s="13" t="n">
        <f aca="false">M56+M60+M61</f>
        <v>3317.6</v>
      </c>
    </row>
    <row r="63" customFormat="false" ht="15" hidden="false" customHeight="false" outlineLevel="0" collapsed="false">
      <c r="B63" s="12"/>
      <c r="C63" s="22" t="s">
        <v>26</v>
      </c>
      <c r="D63" s="24" t="n">
        <v>5284</v>
      </c>
      <c r="E63" s="24" t="n">
        <v>10568</v>
      </c>
      <c r="F63" s="24" t="n">
        <v>21136</v>
      </c>
      <c r="G63" s="24" t="n">
        <v>31703</v>
      </c>
      <c r="H63" s="24" t="n">
        <v>12681</v>
      </c>
      <c r="I63" s="24" t="n">
        <v>14795</v>
      </c>
      <c r="J63" s="24" t="n">
        <v>5493</v>
      </c>
      <c r="K63" s="24" t="n">
        <v>6943</v>
      </c>
      <c r="L63" s="24" t="s">
        <v>34</v>
      </c>
      <c r="M63" s="24" t="n">
        <v>3318</v>
      </c>
    </row>
    <row r="68" customFormat="false" ht="15" hidden="false" customHeight="false" outlineLevel="0" collapsed="false">
      <c r="C68" s="21"/>
      <c r="D68" s="2" t="s">
        <v>36</v>
      </c>
      <c r="E68" s="2"/>
      <c r="F68" s="2"/>
      <c r="G68" s="2"/>
      <c r="H68" s="2"/>
      <c r="I68" s="2"/>
      <c r="J68" s="2"/>
    </row>
    <row r="70" customFormat="false" ht="144" hidden="false" customHeight="false" outlineLevel="0" collapsed="false">
      <c r="B70" s="5" t="s">
        <v>2</v>
      </c>
      <c r="C70" s="5" t="s">
        <v>3</v>
      </c>
      <c r="D70" s="8" t="s">
        <v>4</v>
      </c>
      <c r="E70" s="8" t="s">
        <v>5</v>
      </c>
      <c r="F70" s="8" t="s">
        <v>9</v>
      </c>
      <c r="G70" s="8" t="s">
        <v>10</v>
      </c>
      <c r="H70" s="8" t="s">
        <v>37</v>
      </c>
      <c r="I70" s="30" t="s">
        <v>38</v>
      </c>
      <c r="J70" s="30" t="s">
        <v>39</v>
      </c>
      <c r="K70" s="30" t="s">
        <v>40</v>
      </c>
      <c r="L70" s="30" t="s">
        <v>41</v>
      </c>
      <c r="M70" s="30" t="s">
        <v>42</v>
      </c>
      <c r="N70" s="30" t="s">
        <v>43</v>
      </c>
      <c r="O70" s="31" t="s">
        <v>44</v>
      </c>
    </row>
    <row r="71" customFormat="false" ht="15" hidden="false" customHeight="false" outlineLevel="0" collapsed="false">
      <c r="B71" s="11" t="n">
        <v>1</v>
      </c>
      <c r="C71" s="12" t="s">
        <v>32</v>
      </c>
      <c r="D71" s="13" t="n">
        <v>11000</v>
      </c>
      <c r="E71" s="12" t="n">
        <v>18000</v>
      </c>
      <c r="F71" s="12" t="n">
        <f aca="false">(E71*20%)+E71</f>
        <v>21600</v>
      </c>
      <c r="G71" s="13" t="n">
        <f aca="false">E71+(40%*E71)</f>
        <v>25200</v>
      </c>
      <c r="H71" s="13" t="n">
        <f aca="false">E71+D71</f>
        <v>29000</v>
      </c>
      <c r="I71" s="13" t="n">
        <f aca="false">30%*D71</f>
        <v>3300</v>
      </c>
      <c r="J71" s="13" t="n">
        <f aca="false">30%*E71</f>
        <v>5400</v>
      </c>
      <c r="K71" s="13" t="n">
        <f aca="false">50%*D71</f>
        <v>5500</v>
      </c>
      <c r="L71" s="13" t="n">
        <f aca="false">50%*E71</f>
        <v>9000</v>
      </c>
      <c r="M71" s="1" t="n">
        <v>0</v>
      </c>
      <c r="N71" s="1" t="n">
        <v>0</v>
      </c>
      <c r="O71" s="1" t="s">
        <v>16</v>
      </c>
    </row>
    <row r="72" customFormat="false" ht="15" hidden="false" customHeight="false" outlineLevel="0" collapsed="false">
      <c r="B72" s="11" t="n">
        <v>2</v>
      </c>
      <c r="C72" s="12" t="s">
        <v>17</v>
      </c>
      <c r="D72" s="13" t="n">
        <f aca="false">E72*0.5</f>
        <v>3902.5</v>
      </c>
      <c r="E72" s="12" t="n">
        <f aca="false">35*223</f>
        <v>7805</v>
      </c>
      <c r="F72" s="12" t="n">
        <f aca="false">(E72*20%)+E72</f>
        <v>9366</v>
      </c>
      <c r="G72" s="13" t="n">
        <f aca="false">E72+(40%*E72)</f>
        <v>10927</v>
      </c>
      <c r="H72" s="13" t="n">
        <f aca="false">E72+D72</f>
        <v>11707.5</v>
      </c>
      <c r="I72" s="13" t="n">
        <f aca="false">D72</f>
        <v>3902.5</v>
      </c>
      <c r="J72" s="13" t="n">
        <f aca="false">E72</f>
        <v>7805</v>
      </c>
      <c r="K72" s="13" t="n">
        <f aca="false">D72</f>
        <v>3902.5</v>
      </c>
      <c r="L72" s="13" t="n">
        <f aca="false">E72</f>
        <v>7805</v>
      </c>
      <c r="M72" s="28" t="n">
        <f aca="false">D72</f>
        <v>3902.5</v>
      </c>
      <c r="N72" s="1" t="n">
        <f aca="false">E72</f>
        <v>7805</v>
      </c>
      <c r="O72" s="1" t="s">
        <v>16</v>
      </c>
    </row>
    <row r="73" customFormat="false" ht="15" hidden="false" customHeight="false" outlineLevel="0" collapsed="false">
      <c r="B73" s="11" t="n">
        <v>3</v>
      </c>
      <c r="C73" s="12" t="s">
        <v>18</v>
      </c>
      <c r="D73" s="13" t="n">
        <v>525</v>
      </c>
      <c r="E73" s="12" t="n">
        <v>1050</v>
      </c>
      <c r="F73" s="12" t="n">
        <f aca="false">(E73*20%)+E73</f>
        <v>1260</v>
      </c>
      <c r="G73" s="13" t="n">
        <f aca="false">E73+(40%*E73)</f>
        <v>1470</v>
      </c>
      <c r="H73" s="13" t="n">
        <f aca="false">E73+D73</f>
        <v>1575</v>
      </c>
      <c r="I73" s="13" t="n">
        <f aca="false">D73</f>
        <v>525</v>
      </c>
      <c r="J73" s="13" t="n">
        <f aca="false">E73</f>
        <v>1050</v>
      </c>
      <c r="K73" s="13" t="n">
        <f aca="false">D73</f>
        <v>525</v>
      </c>
      <c r="L73" s="13" t="n">
        <f aca="false">E73</f>
        <v>1050</v>
      </c>
      <c r="M73" s="28" t="n">
        <f aca="false">D73</f>
        <v>525</v>
      </c>
      <c r="N73" s="1" t="n">
        <f aca="false">E73</f>
        <v>1050</v>
      </c>
      <c r="O73" s="1" t="s">
        <v>16</v>
      </c>
    </row>
    <row r="74" customFormat="false" ht="15" hidden="false" customHeight="false" outlineLevel="0" collapsed="false">
      <c r="B74" s="11" t="n">
        <v>4</v>
      </c>
      <c r="C74" s="17" t="s">
        <v>19</v>
      </c>
      <c r="D74" s="18" t="n">
        <f aca="false">SUM(D71:D73)</f>
        <v>15427.5</v>
      </c>
      <c r="E74" s="18" t="n">
        <f aca="false">SUM(E71:E73)</f>
        <v>26855</v>
      </c>
      <c r="F74" s="18" t="n">
        <f aca="false">SUM(F71:F73)</f>
        <v>32226</v>
      </c>
      <c r="G74" s="18" t="n">
        <f aca="false">SUM(G71:G73)</f>
        <v>37597</v>
      </c>
      <c r="H74" s="18" t="n">
        <f aca="false">SUM(H71:H73)</f>
        <v>42282.5</v>
      </c>
      <c r="I74" s="18" t="n">
        <f aca="false">SUM(I71:I73)</f>
        <v>7727.5</v>
      </c>
      <c r="J74" s="18" t="n">
        <f aca="false">SUM(J71:J73)</f>
        <v>14255</v>
      </c>
      <c r="K74" s="18" t="n">
        <f aca="false">SUM(K71:K73)</f>
        <v>9927.5</v>
      </c>
      <c r="L74" s="18" t="n">
        <f aca="false">SUM(L71:L73)</f>
        <v>17855</v>
      </c>
      <c r="M74" s="18" t="n">
        <f aca="false">SUM(M71:M73)</f>
        <v>4427.5</v>
      </c>
      <c r="N74" s="18" t="n">
        <f aca="false">SUM(N71:N73)</f>
        <v>8855</v>
      </c>
      <c r="O74" s="18" t="n">
        <f aca="false">SUM(O71:O73)</f>
        <v>0</v>
      </c>
    </row>
    <row r="75" customFormat="false" ht="15" hidden="false" customHeight="false" outlineLevel="0" collapsed="false">
      <c r="B75" s="11" t="n">
        <v>5</v>
      </c>
      <c r="C75" s="12" t="s">
        <v>20</v>
      </c>
      <c r="D75" s="12" t="n">
        <f aca="false">14%*D74</f>
        <v>2159.85</v>
      </c>
      <c r="E75" s="12" t="n">
        <f aca="false">14%*E74</f>
        <v>3759.7</v>
      </c>
      <c r="F75" s="12" t="n">
        <f aca="false">14%*F74</f>
        <v>4511.64</v>
      </c>
      <c r="G75" s="13" t="n">
        <f aca="false">14%*G74</f>
        <v>5263.58</v>
      </c>
      <c r="H75" s="13" t="n">
        <f aca="false">14%*H74</f>
        <v>5919.55</v>
      </c>
      <c r="I75" s="13" t="n">
        <f aca="false">14%*I74</f>
        <v>1081.85</v>
      </c>
      <c r="J75" s="13" t="n">
        <f aca="false">14%*J74</f>
        <v>1995.7</v>
      </c>
      <c r="K75" s="13" t="n">
        <f aca="false">14%*K74</f>
        <v>1389.85</v>
      </c>
      <c r="L75" s="13" t="n">
        <f aca="false">14%*L74</f>
        <v>2499.7</v>
      </c>
      <c r="M75" s="13" t="n">
        <f aca="false">14%*M74</f>
        <v>619.85</v>
      </c>
      <c r="N75" s="13" t="n">
        <f aca="false">14%*N74</f>
        <v>1239.7</v>
      </c>
      <c r="O75" s="13" t="n">
        <f aca="false">14%*O74</f>
        <v>0</v>
      </c>
    </row>
    <row r="76" customFormat="false" ht="15" hidden="false" customHeight="false" outlineLevel="0" collapsed="false">
      <c r="B76" s="11" t="n">
        <v>6</v>
      </c>
      <c r="C76" s="12" t="s">
        <v>21</v>
      </c>
      <c r="D76" s="13" t="n">
        <f aca="false">0.5%*D74</f>
        <v>77.1375</v>
      </c>
      <c r="E76" s="13" t="n">
        <f aca="false">0.5%*E74</f>
        <v>134.275</v>
      </c>
      <c r="F76" s="13" t="n">
        <f aca="false">0.5%*F74</f>
        <v>161.13</v>
      </c>
      <c r="G76" s="13" t="n">
        <f aca="false">0.5%*G74</f>
        <v>187.985</v>
      </c>
      <c r="H76" s="13" t="n">
        <f aca="false">0.5%*H74</f>
        <v>211.4125</v>
      </c>
      <c r="I76" s="13" t="n">
        <f aca="false">0.5%*I74</f>
        <v>38.6375</v>
      </c>
      <c r="J76" s="13" t="n">
        <f aca="false">0.5%*J74</f>
        <v>71.275</v>
      </c>
      <c r="K76" s="13" t="n">
        <f aca="false">0.5%*K74</f>
        <v>49.6375</v>
      </c>
      <c r="L76" s="13" t="n">
        <f aca="false">0.5%*L74</f>
        <v>89.275</v>
      </c>
      <c r="M76" s="13" t="n">
        <f aca="false">0.5%*M74</f>
        <v>22.1375</v>
      </c>
      <c r="N76" s="13" t="n">
        <f aca="false">0.5%*N74</f>
        <v>44.275</v>
      </c>
      <c r="O76" s="13" t="n">
        <f aca="false">0.5%*O74</f>
        <v>0</v>
      </c>
    </row>
    <row r="77" customFormat="false" ht="15" hidden="false" customHeight="false" outlineLevel="0" collapsed="false">
      <c r="B77" s="11" t="n">
        <v>7</v>
      </c>
      <c r="C77" s="12" t="s">
        <v>22</v>
      </c>
      <c r="D77" s="13" t="n">
        <f aca="false">0.5%*D74</f>
        <v>77.1375</v>
      </c>
      <c r="E77" s="13" t="n">
        <f aca="false">0.5%*E74</f>
        <v>134.275</v>
      </c>
      <c r="F77" s="13" t="n">
        <f aca="false">0.5%*F74</f>
        <v>161.13</v>
      </c>
      <c r="G77" s="13" t="n">
        <f aca="false">0.5%*G74</f>
        <v>187.985</v>
      </c>
      <c r="H77" s="13" t="n">
        <f aca="false">0.5%*H74</f>
        <v>211.4125</v>
      </c>
      <c r="I77" s="13" t="n">
        <f aca="false">0.5%*I74</f>
        <v>38.6375</v>
      </c>
      <c r="J77" s="13" t="n">
        <f aca="false">0.5%*J74</f>
        <v>71.275</v>
      </c>
      <c r="K77" s="13" t="n">
        <f aca="false">0.5%*K74</f>
        <v>49.6375</v>
      </c>
      <c r="L77" s="13" t="n">
        <f aca="false">0.5%*L74</f>
        <v>89.275</v>
      </c>
      <c r="M77" s="13" t="n">
        <f aca="false">0.5%*M74</f>
        <v>22.1375</v>
      </c>
      <c r="N77" s="13" t="n">
        <f aca="false">0.5%*N74</f>
        <v>44.275</v>
      </c>
      <c r="O77" s="13" t="n">
        <f aca="false">0.5%*O74</f>
        <v>0</v>
      </c>
    </row>
    <row r="78" customFormat="false" ht="15" hidden="false" customHeight="false" outlineLevel="0" collapsed="false">
      <c r="B78" s="11" t="n">
        <v>8</v>
      </c>
      <c r="C78" s="17" t="s">
        <v>19</v>
      </c>
      <c r="D78" s="18" t="n">
        <f aca="false">SUM(D75:D77)</f>
        <v>2314.125</v>
      </c>
      <c r="E78" s="18" t="n">
        <f aca="false">SUM(E75:E77)</f>
        <v>4028.25</v>
      </c>
      <c r="F78" s="18" t="n">
        <f aca="false">SUM(F75:F77)</f>
        <v>4833.9</v>
      </c>
      <c r="G78" s="18" t="n">
        <f aca="false">SUM(G75:G77)</f>
        <v>5639.55</v>
      </c>
      <c r="H78" s="18" t="n">
        <f aca="false">SUM(H75:H77)</f>
        <v>6342.375</v>
      </c>
      <c r="I78" s="18" t="n">
        <f aca="false">SUM(I75:I77)</f>
        <v>1159.125</v>
      </c>
      <c r="J78" s="18" t="n">
        <f aca="false">SUM(J75:J77)</f>
        <v>2138.25</v>
      </c>
      <c r="K78" s="18" t="n">
        <f aca="false">SUM(K75:K77)</f>
        <v>1489.125</v>
      </c>
      <c r="L78" s="18" t="n">
        <f aca="false">SUM(L75:L77)</f>
        <v>2678.25</v>
      </c>
      <c r="M78" s="18" t="n">
        <f aca="false">SUM(M75:M77)</f>
        <v>664.125</v>
      </c>
      <c r="N78" s="18" t="n">
        <f aca="false">SUM(N75:N77)</f>
        <v>1328.25</v>
      </c>
      <c r="O78" s="18" t="n">
        <f aca="false">SUM(O75:O77)</f>
        <v>0</v>
      </c>
    </row>
    <row r="79" customFormat="false" ht="15" hidden="false" customHeight="false" outlineLevel="0" collapsed="false">
      <c r="B79" s="11" t="n">
        <v>9</v>
      </c>
      <c r="C79" s="12" t="s">
        <v>23</v>
      </c>
      <c r="D79" s="12" t="n">
        <f aca="false">30%*D74</f>
        <v>4628.25</v>
      </c>
      <c r="E79" s="12" t="n">
        <f aca="false">30%*E74</f>
        <v>8056.5</v>
      </c>
      <c r="F79" s="12" t="n">
        <f aca="false">30%*F74</f>
        <v>9667.8</v>
      </c>
      <c r="G79" s="12" t="n">
        <f aca="false">30%*G74</f>
        <v>11279.1</v>
      </c>
      <c r="H79" s="12" t="n">
        <f aca="false">30%*H74</f>
        <v>12684.75</v>
      </c>
      <c r="I79" s="12" t="n">
        <f aca="false">30%*I74</f>
        <v>2318.25</v>
      </c>
      <c r="J79" s="12" t="n">
        <f aca="false">30%*J74</f>
        <v>4276.5</v>
      </c>
      <c r="K79" s="12" t="n">
        <f aca="false">30%*K74</f>
        <v>2978.25</v>
      </c>
      <c r="L79" s="12" t="n">
        <f aca="false">30%*L74</f>
        <v>5356.5</v>
      </c>
      <c r="M79" s="12" t="n">
        <f aca="false">30%*M74</f>
        <v>1328.25</v>
      </c>
      <c r="N79" s="12" t="n">
        <f aca="false">30%*N74</f>
        <v>2656.5</v>
      </c>
      <c r="O79" s="12" t="n">
        <f aca="false">30%*O74</f>
        <v>0</v>
      </c>
    </row>
    <row r="80" customFormat="false" ht="15" hidden="false" customHeight="false" outlineLevel="0" collapsed="false">
      <c r="B80" s="11" t="n">
        <v>10</v>
      </c>
      <c r="C80" s="12" t="s">
        <v>28</v>
      </c>
      <c r="D80" s="33" t="n">
        <v>10000</v>
      </c>
      <c r="E80" s="33" t="n">
        <v>10000</v>
      </c>
      <c r="F80" s="33" t="n">
        <v>10000</v>
      </c>
      <c r="G80" s="33" t="n">
        <v>10000</v>
      </c>
      <c r="H80" s="33" t="n">
        <v>10000</v>
      </c>
      <c r="I80" s="33" t="n">
        <v>10000</v>
      </c>
      <c r="J80" s="33" t="n">
        <v>10000</v>
      </c>
      <c r="K80" s="33" t="n">
        <v>10000</v>
      </c>
      <c r="L80" s="33" t="n">
        <v>10000</v>
      </c>
      <c r="M80" s="33" t="n">
        <v>10000</v>
      </c>
      <c r="N80" s="33" t="n">
        <v>10000</v>
      </c>
      <c r="O80" s="12"/>
    </row>
    <row r="81" customFormat="false" ht="15" hidden="false" customHeight="false" outlineLevel="0" collapsed="false">
      <c r="B81" s="11" t="n">
        <v>11</v>
      </c>
      <c r="C81" s="12" t="s">
        <v>45</v>
      </c>
      <c r="D81" s="13" t="n">
        <f aca="false">D74+D78+D79+D80</f>
        <v>32369.875</v>
      </c>
      <c r="E81" s="13" t="n">
        <f aca="false">E74+E78+E79+E80</f>
        <v>48939.75</v>
      </c>
      <c r="F81" s="13" t="n">
        <f aca="false">F74+F78+F79+F80</f>
        <v>56727.7</v>
      </c>
      <c r="G81" s="13" t="n">
        <f aca="false">G74+G78+G79+G80</f>
        <v>64515.65</v>
      </c>
      <c r="H81" s="13" t="n">
        <f aca="false">H74+H78+H79+H80</f>
        <v>71309.625</v>
      </c>
      <c r="I81" s="13" t="n">
        <f aca="false">I74+I78+I79+I80</f>
        <v>21204.875</v>
      </c>
      <c r="J81" s="13" t="n">
        <f aca="false">J74+J78+J79+J80</f>
        <v>30669.75</v>
      </c>
      <c r="K81" s="13" t="n">
        <f aca="false">K74+K78+K79+K80</f>
        <v>24394.875</v>
      </c>
      <c r="L81" s="13" t="n">
        <f aca="false">L74+L78+L79+L80</f>
        <v>35889.75</v>
      </c>
      <c r="M81" s="13" t="n">
        <f aca="false">M74+M78+M79+M80</f>
        <v>16419.875</v>
      </c>
      <c r="N81" s="13" t="n">
        <f aca="false">N74+N78+N79+N80</f>
        <v>22839.75</v>
      </c>
      <c r="O81" s="13" t="n">
        <f aca="false">O74+O78+O79+O80</f>
        <v>0</v>
      </c>
    </row>
    <row r="82" customFormat="false" ht="15" hidden="false" customHeight="false" outlineLevel="0" collapsed="false">
      <c r="B82" s="12"/>
      <c r="C82" s="22" t="s">
        <v>26</v>
      </c>
      <c r="D82" s="24" t="n">
        <f aca="false">D81</f>
        <v>32369.875</v>
      </c>
      <c r="E82" s="24" t="n">
        <f aca="false">E81</f>
        <v>48939.75</v>
      </c>
      <c r="F82" s="24" t="n">
        <f aca="false">F81</f>
        <v>56727.7</v>
      </c>
      <c r="G82" s="24" t="n">
        <f aca="false">G81</f>
        <v>64515.65</v>
      </c>
      <c r="H82" s="24" t="n">
        <f aca="false">H81</f>
        <v>71309.625</v>
      </c>
      <c r="I82" s="24" t="n">
        <f aca="false">I81</f>
        <v>21204.875</v>
      </c>
      <c r="J82" s="24" t="n">
        <f aca="false">J81</f>
        <v>30669.75</v>
      </c>
      <c r="K82" s="24" t="n">
        <f aca="false">K81</f>
        <v>24394.875</v>
      </c>
      <c r="L82" s="24" t="n">
        <f aca="false">L81</f>
        <v>35889.75</v>
      </c>
      <c r="M82" s="24" t="n">
        <f aca="false">M81</f>
        <v>16419.875</v>
      </c>
      <c r="N82" s="24" t="n">
        <f aca="false">N81</f>
        <v>22839.75</v>
      </c>
      <c r="O82" s="12" t="s">
        <v>16</v>
      </c>
    </row>
    <row r="83" customFormat="false" ht="15" hidden="false" customHeight="false" outlineLevel="0" collapsed="false">
      <c r="B83" s="26"/>
      <c r="C83" s="23"/>
      <c r="D83" s="27"/>
      <c r="E83" s="27"/>
      <c r="F83" s="27"/>
      <c r="G83" s="25"/>
      <c r="H83" s="27"/>
      <c r="I83" s="27"/>
      <c r="J83" s="27"/>
      <c r="K83" s="27"/>
      <c r="L83" s="27"/>
      <c r="M83" s="25"/>
      <c r="N83" s="25"/>
      <c r="O83" s="34"/>
    </row>
    <row r="84" customFormat="false" ht="15" hidden="false" customHeight="false" outlineLevel="0" collapsed="false">
      <c r="B84" s="26"/>
      <c r="C84" s="23"/>
      <c r="D84" s="27"/>
      <c r="E84" s="27"/>
      <c r="F84" s="27"/>
      <c r="G84" s="25"/>
      <c r="H84" s="27"/>
      <c r="I84" s="27"/>
      <c r="J84" s="27"/>
      <c r="K84" s="27"/>
      <c r="L84" s="27"/>
      <c r="M84" s="25"/>
      <c r="N84" s="25"/>
      <c r="O84" s="34"/>
    </row>
    <row r="85" customFormat="false" ht="15" hidden="false" customHeight="false" outlineLevel="0" collapsed="false">
      <c r="D85" s="2" t="s">
        <v>46</v>
      </c>
      <c r="E85" s="2"/>
      <c r="F85" s="2"/>
      <c r="G85" s="2"/>
      <c r="H85" s="2"/>
      <c r="I85" s="2"/>
      <c r="J85" s="2"/>
    </row>
    <row r="87" customFormat="false" ht="144" hidden="false" customHeight="false" outlineLevel="0" collapsed="false">
      <c r="B87" s="5" t="s">
        <v>2</v>
      </c>
      <c r="C87" s="5" t="s">
        <v>3</v>
      </c>
      <c r="D87" s="8" t="s">
        <v>4</v>
      </c>
      <c r="E87" s="8" t="s">
        <v>5</v>
      </c>
      <c r="F87" s="8" t="s">
        <v>9</v>
      </c>
      <c r="G87" s="8" t="s">
        <v>10</v>
      </c>
      <c r="H87" s="8" t="s">
        <v>37</v>
      </c>
      <c r="I87" s="30" t="s">
        <v>38</v>
      </c>
      <c r="J87" s="30" t="s">
        <v>39</v>
      </c>
      <c r="K87" s="30" t="s">
        <v>40</v>
      </c>
      <c r="L87" s="30" t="s">
        <v>41</v>
      </c>
      <c r="M87" s="30" t="s">
        <v>42</v>
      </c>
      <c r="N87" s="30" t="s">
        <v>43</v>
      </c>
      <c r="O87" s="31" t="s">
        <v>44</v>
      </c>
    </row>
    <row r="88" customFormat="false" ht="15" hidden="false" customHeight="false" outlineLevel="0" collapsed="false">
      <c r="B88" s="11" t="n">
        <v>1</v>
      </c>
      <c r="C88" s="12" t="s">
        <v>32</v>
      </c>
      <c r="D88" s="13" t="n">
        <v>11000</v>
      </c>
      <c r="E88" s="12" t="n">
        <v>18000</v>
      </c>
      <c r="F88" s="12" t="n">
        <f aca="false">(E88*20%)+E88</f>
        <v>21600</v>
      </c>
      <c r="G88" s="13" t="n">
        <f aca="false">E88+(40%*E88)</f>
        <v>25200</v>
      </c>
      <c r="H88" s="13" t="n">
        <f aca="false">E88+D88</f>
        <v>29000</v>
      </c>
      <c r="I88" s="13" t="n">
        <f aca="false">30%*D88</f>
        <v>3300</v>
      </c>
      <c r="J88" s="13" t="n">
        <f aca="false">30%*E88</f>
        <v>5400</v>
      </c>
      <c r="K88" s="13" t="n">
        <f aca="false">50%*D88</f>
        <v>5500</v>
      </c>
      <c r="L88" s="13" t="n">
        <f aca="false">50%*E88</f>
        <v>9000</v>
      </c>
      <c r="M88" s="1" t="n">
        <v>0</v>
      </c>
      <c r="N88" s="1" t="n">
        <v>0</v>
      </c>
      <c r="O88" s="1" t="s">
        <v>16</v>
      </c>
    </row>
    <row r="89" customFormat="false" ht="15" hidden="false" customHeight="false" outlineLevel="0" collapsed="false">
      <c r="B89" s="11" t="n">
        <v>2</v>
      </c>
      <c r="C89" s="12" t="s">
        <v>17</v>
      </c>
      <c r="D89" s="13" t="n">
        <f aca="false">2*223*0.5</f>
        <v>223</v>
      </c>
      <c r="E89" s="12" t="n">
        <f aca="false">2*223</f>
        <v>446</v>
      </c>
      <c r="F89" s="12" t="n">
        <f aca="false">(E89*20%)+E89</f>
        <v>535.2</v>
      </c>
      <c r="G89" s="13" t="n">
        <f aca="false">E89+(40%*E89)</f>
        <v>624.4</v>
      </c>
      <c r="H89" s="13" t="n">
        <f aca="false">E89+D89</f>
        <v>669</v>
      </c>
      <c r="I89" s="13" t="n">
        <f aca="false">D89</f>
        <v>223</v>
      </c>
      <c r="J89" s="13" t="n">
        <f aca="false">E89</f>
        <v>446</v>
      </c>
      <c r="K89" s="13" t="n">
        <f aca="false">D89</f>
        <v>223</v>
      </c>
      <c r="L89" s="13" t="n">
        <f aca="false">E89</f>
        <v>446</v>
      </c>
      <c r="M89" s="28" t="n">
        <f aca="false">D89</f>
        <v>223</v>
      </c>
      <c r="N89" s="1" t="n">
        <f aca="false">E89</f>
        <v>446</v>
      </c>
      <c r="O89" s="1" t="s">
        <v>16</v>
      </c>
    </row>
    <row r="90" customFormat="false" ht="15" hidden="false" customHeight="false" outlineLevel="0" collapsed="false">
      <c r="B90" s="11" t="n">
        <v>3</v>
      </c>
      <c r="C90" s="12" t="s">
        <v>18</v>
      </c>
      <c r="D90" s="13" t="n">
        <v>525</v>
      </c>
      <c r="E90" s="12" t="n">
        <v>1050</v>
      </c>
      <c r="F90" s="12" t="n">
        <f aca="false">(E90*20%)+E90</f>
        <v>1260</v>
      </c>
      <c r="G90" s="13" t="n">
        <f aca="false">E90+(40%*E90)</f>
        <v>1470</v>
      </c>
      <c r="H90" s="13" t="n">
        <f aca="false">E90+D90</f>
        <v>1575</v>
      </c>
      <c r="I90" s="13" t="n">
        <f aca="false">D90</f>
        <v>525</v>
      </c>
      <c r="J90" s="13" t="n">
        <f aca="false">E90</f>
        <v>1050</v>
      </c>
      <c r="K90" s="13" t="n">
        <f aca="false">D90</f>
        <v>525</v>
      </c>
      <c r="L90" s="13" t="n">
        <f aca="false">E90</f>
        <v>1050</v>
      </c>
      <c r="M90" s="28" t="n">
        <f aca="false">D90</f>
        <v>525</v>
      </c>
      <c r="N90" s="1" t="n">
        <f aca="false">E90</f>
        <v>1050</v>
      </c>
      <c r="O90" s="1" t="s">
        <v>16</v>
      </c>
    </row>
    <row r="91" customFormat="false" ht="15" hidden="false" customHeight="false" outlineLevel="0" collapsed="false">
      <c r="B91" s="11" t="n">
        <v>4</v>
      </c>
      <c r="C91" s="17" t="s">
        <v>19</v>
      </c>
      <c r="D91" s="18" t="n">
        <f aca="false">SUM(D88:D90)</f>
        <v>11748</v>
      </c>
      <c r="E91" s="18" t="n">
        <f aca="false">SUM(E88:E90)</f>
        <v>19496</v>
      </c>
      <c r="F91" s="18" t="n">
        <f aca="false">SUM(F88:F90)</f>
        <v>23395.2</v>
      </c>
      <c r="G91" s="18" t="n">
        <f aca="false">SUM(G88:G90)</f>
        <v>27294.4</v>
      </c>
      <c r="H91" s="18" t="n">
        <f aca="false">SUM(H88:H90)</f>
        <v>31244</v>
      </c>
      <c r="I91" s="18" t="n">
        <f aca="false">SUM(I88:I90)</f>
        <v>4048</v>
      </c>
      <c r="J91" s="18" t="n">
        <f aca="false">SUM(J88:J90)</f>
        <v>6896</v>
      </c>
      <c r="K91" s="18" t="n">
        <f aca="false">SUM(K88:K90)</f>
        <v>6248</v>
      </c>
      <c r="L91" s="18" t="n">
        <f aca="false">SUM(L88:L90)</f>
        <v>10496</v>
      </c>
      <c r="M91" s="18" t="n">
        <f aca="false">SUM(M88:M90)</f>
        <v>748</v>
      </c>
      <c r="N91" s="18" t="n">
        <f aca="false">SUM(N88:N90)</f>
        <v>1496</v>
      </c>
      <c r="O91" s="18" t="n">
        <f aca="false">SUM(O88:O90)</f>
        <v>0</v>
      </c>
    </row>
    <row r="92" customFormat="false" ht="15" hidden="false" customHeight="false" outlineLevel="0" collapsed="false">
      <c r="B92" s="11" t="n">
        <v>5</v>
      </c>
      <c r="C92" s="12" t="s">
        <v>20</v>
      </c>
      <c r="D92" s="12" t="n">
        <f aca="false">14%*D91</f>
        <v>1644.72</v>
      </c>
      <c r="E92" s="12" t="n">
        <f aca="false">14%*E91</f>
        <v>2729.44</v>
      </c>
      <c r="F92" s="12" t="n">
        <f aca="false">14%*F91</f>
        <v>3275.328</v>
      </c>
      <c r="G92" s="13" t="n">
        <f aca="false">14%*G91</f>
        <v>3821.216</v>
      </c>
      <c r="H92" s="13" t="n">
        <f aca="false">14%*H91</f>
        <v>4374.16</v>
      </c>
      <c r="I92" s="13" t="n">
        <f aca="false">14%*I91</f>
        <v>566.72</v>
      </c>
      <c r="J92" s="13" t="n">
        <f aca="false">14%*J91</f>
        <v>965.44</v>
      </c>
      <c r="K92" s="13" t="n">
        <f aca="false">14%*K91</f>
        <v>874.72</v>
      </c>
      <c r="L92" s="13" t="n">
        <f aca="false">14%*L91</f>
        <v>1469.44</v>
      </c>
      <c r="M92" s="13" t="n">
        <f aca="false">14%*M91</f>
        <v>104.72</v>
      </c>
      <c r="N92" s="13" t="n">
        <f aca="false">14%*N91</f>
        <v>209.44</v>
      </c>
      <c r="O92" s="13" t="n">
        <f aca="false">14%*O91</f>
        <v>0</v>
      </c>
    </row>
    <row r="93" customFormat="false" ht="15" hidden="false" customHeight="false" outlineLevel="0" collapsed="false">
      <c r="B93" s="11" t="n">
        <v>6</v>
      </c>
      <c r="C93" s="12" t="s">
        <v>21</v>
      </c>
      <c r="D93" s="13" t="n">
        <f aca="false">0.5%*D91</f>
        <v>58.74</v>
      </c>
      <c r="E93" s="13" t="n">
        <f aca="false">0.5%*E91</f>
        <v>97.48</v>
      </c>
      <c r="F93" s="13" t="n">
        <f aca="false">0.5%*F91</f>
        <v>116.976</v>
      </c>
      <c r="G93" s="13" t="n">
        <f aca="false">0.5%*G91</f>
        <v>136.472</v>
      </c>
      <c r="H93" s="13" t="n">
        <f aca="false">0.5%*H91</f>
        <v>156.22</v>
      </c>
      <c r="I93" s="13" t="n">
        <f aca="false">0.5%*I91</f>
        <v>20.24</v>
      </c>
      <c r="J93" s="13" t="n">
        <f aca="false">0.5%*J91</f>
        <v>34.48</v>
      </c>
      <c r="K93" s="13" t="n">
        <f aca="false">0.5%*K91</f>
        <v>31.24</v>
      </c>
      <c r="L93" s="13" t="n">
        <f aca="false">0.5%*L91</f>
        <v>52.48</v>
      </c>
      <c r="M93" s="13" t="n">
        <f aca="false">0.5%*M91</f>
        <v>3.74</v>
      </c>
      <c r="N93" s="13" t="n">
        <f aca="false">0.5%*N91</f>
        <v>7.48</v>
      </c>
      <c r="O93" s="13" t="n">
        <f aca="false">0.5%*O91</f>
        <v>0</v>
      </c>
    </row>
    <row r="94" customFormat="false" ht="15" hidden="false" customHeight="false" outlineLevel="0" collapsed="false">
      <c r="B94" s="11" t="n">
        <v>7</v>
      </c>
      <c r="C94" s="12" t="s">
        <v>22</v>
      </c>
      <c r="D94" s="13" t="n">
        <f aca="false">0.5%*D91</f>
        <v>58.74</v>
      </c>
      <c r="E94" s="13" t="n">
        <f aca="false">0.5%*E91</f>
        <v>97.48</v>
      </c>
      <c r="F94" s="13" t="n">
        <f aca="false">0.5%*F91</f>
        <v>116.976</v>
      </c>
      <c r="G94" s="13" t="n">
        <f aca="false">0.5%*G91</f>
        <v>136.472</v>
      </c>
      <c r="H94" s="13" t="n">
        <f aca="false">0.5%*H91</f>
        <v>156.22</v>
      </c>
      <c r="I94" s="13" t="n">
        <f aca="false">0.5%*I91</f>
        <v>20.24</v>
      </c>
      <c r="J94" s="13" t="n">
        <f aca="false">0.5%*J91</f>
        <v>34.48</v>
      </c>
      <c r="K94" s="13" t="n">
        <f aca="false">0.5%*K91</f>
        <v>31.24</v>
      </c>
      <c r="L94" s="13" t="n">
        <f aca="false">0.5%*L91</f>
        <v>52.48</v>
      </c>
      <c r="M94" s="13" t="n">
        <f aca="false">0.5%*M91</f>
        <v>3.74</v>
      </c>
      <c r="N94" s="13" t="n">
        <f aca="false">0.5%*N91</f>
        <v>7.48</v>
      </c>
      <c r="O94" s="13" t="n">
        <f aca="false">0.5%*O91</f>
        <v>0</v>
      </c>
    </row>
    <row r="95" customFormat="false" ht="15" hidden="false" customHeight="false" outlineLevel="0" collapsed="false">
      <c r="B95" s="11" t="n">
        <v>8</v>
      </c>
      <c r="C95" s="17" t="s">
        <v>19</v>
      </c>
      <c r="D95" s="18" t="n">
        <f aca="false">SUM(D92:D94)</f>
        <v>1762.2</v>
      </c>
      <c r="E95" s="18" t="n">
        <f aca="false">SUM(E92:E94)</f>
        <v>2924.4</v>
      </c>
      <c r="F95" s="18" t="n">
        <f aca="false">SUM(F92:F94)</f>
        <v>3509.28</v>
      </c>
      <c r="G95" s="18" t="n">
        <f aca="false">SUM(G92:G94)</f>
        <v>4094.16</v>
      </c>
      <c r="H95" s="18" t="n">
        <f aca="false">SUM(H92:H94)</f>
        <v>4686.6</v>
      </c>
      <c r="I95" s="18" t="n">
        <f aca="false">SUM(I92:I94)</f>
        <v>607.2</v>
      </c>
      <c r="J95" s="18" t="n">
        <f aca="false">SUM(J92:J94)</f>
        <v>1034.4</v>
      </c>
      <c r="K95" s="18" t="n">
        <f aca="false">SUM(K92:K94)</f>
        <v>937.2</v>
      </c>
      <c r="L95" s="18" t="n">
        <f aca="false">SUM(L92:L94)</f>
        <v>1574.4</v>
      </c>
      <c r="M95" s="18" t="n">
        <f aca="false">SUM(M92:M94)</f>
        <v>112.2</v>
      </c>
      <c r="N95" s="18" t="n">
        <f aca="false">SUM(N92:N94)</f>
        <v>224.4</v>
      </c>
      <c r="O95" s="18" t="n">
        <f aca="false">SUM(O92:O94)</f>
        <v>0</v>
      </c>
    </row>
    <row r="96" customFormat="false" ht="15" hidden="false" customHeight="false" outlineLevel="0" collapsed="false">
      <c r="B96" s="11" t="n">
        <v>9</v>
      </c>
      <c r="C96" s="12" t="s">
        <v>23</v>
      </c>
      <c r="D96" s="12" t="n">
        <f aca="false">30%*D91</f>
        <v>3524.4</v>
      </c>
      <c r="E96" s="12" t="n">
        <f aca="false">30%*E91</f>
        <v>5848.8</v>
      </c>
      <c r="F96" s="12" t="n">
        <f aca="false">30%*F91</f>
        <v>7018.56</v>
      </c>
      <c r="G96" s="12" t="n">
        <f aca="false">30%*G91</f>
        <v>8188.32</v>
      </c>
      <c r="H96" s="12" t="n">
        <f aca="false">30%*H91</f>
        <v>9373.2</v>
      </c>
      <c r="I96" s="12" t="n">
        <f aca="false">30%*I91</f>
        <v>1214.4</v>
      </c>
      <c r="J96" s="12" t="n">
        <f aca="false">30%*J91</f>
        <v>2068.8</v>
      </c>
      <c r="K96" s="12" t="n">
        <f aca="false">30%*K91</f>
        <v>1874.4</v>
      </c>
      <c r="L96" s="12" t="n">
        <f aca="false">30%*L91</f>
        <v>3148.8</v>
      </c>
      <c r="M96" s="12" t="n">
        <f aca="false">30%*M91</f>
        <v>224.4</v>
      </c>
      <c r="N96" s="12" t="n">
        <f aca="false">30%*N91</f>
        <v>448.8</v>
      </c>
      <c r="O96" s="12" t="n">
        <f aca="false">30%*O91</f>
        <v>0</v>
      </c>
    </row>
    <row r="97" customFormat="false" ht="15" hidden="false" customHeight="false" outlineLevel="0" collapsed="false">
      <c r="B97" s="11" t="n">
        <v>10</v>
      </c>
      <c r="C97" s="12" t="s">
        <v>33</v>
      </c>
      <c r="D97" s="13" t="n">
        <f aca="false">D91+D95+D96</f>
        <v>17034.6</v>
      </c>
      <c r="E97" s="13" t="n">
        <f aca="false">E91+E95+E96</f>
        <v>28269.2</v>
      </c>
      <c r="F97" s="13" t="n">
        <f aca="false">F91+F95+F96</f>
        <v>33923.04</v>
      </c>
      <c r="G97" s="13" t="n">
        <f aca="false">G91+G95+G96</f>
        <v>39576.88</v>
      </c>
      <c r="H97" s="13" t="n">
        <f aca="false">H91+H95+H96</f>
        <v>45303.8</v>
      </c>
      <c r="I97" s="13" t="n">
        <f aca="false">I91+I95+I96</f>
        <v>5869.6</v>
      </c>
      <c r="J97" s="13" t="n">
        <f aca="false">J91+J95+J96</f>
        <v>9999.2</v>
      </c>
      <c r="K97" s="13" t="n">
        <f aca="false">K91+K95+K96</f>
        <v>9059.6</v>
      </c>
      <c r="L97" s="13" t="n">
        <f aca="false">L91+L95+L96</f>
        <v>15219.2</v>
      </c>
      <c r="M97" s="13" t="n">
        <f aca="false">M91+M95+M96</f>
        <v>1084.6</v>
      </c>
      <c r="N97" s="13" t="n">
        <f aca="false">N91+N95+N96</f>
        <v>2169.2</v>
      </c>
      <c r="O97" s="13" t="n">
        <f aca="false">O91+O95+O96</f>
        <v>0</v>
      </c>
    </row>
    <row r="98" customFormat="false" ht="15" hidden="false" customHeight="false" outlineLevel="0" collapsed="false">
      <c r="B98" s="12"/>
      <c r="C98" s="22" t="s">
        <v>26</v>
      </c>
      <c r="D98" s="24" t="n">
        <v>17034</v>
      </c>
      <c r="E98" s="24" t="n">
        <v>28269</v>
      </c>
      <c r="F98" s="24" t="n">
        <v>33923</v>
      </c>
      <c r="G98" s="35" t="n">
        <v>39577</v>
      </c>
      <c r="H98" s="24" t="n">
        <v>45304</v>
      </c>
      <c r="I98" s="24" t="n">
        <v>5870</v>
      </c>
      <c r="J98" s="24" t="n">
        <v>10000</v>
      </c>
      <c r="K98" s="24" t="n">
        <v>9060</v>
      </c>
      <c r="L98" s="24" t="n">
        <v>15220</v>
      </c>
      <c r="M98" s="35" t="n">
        <v>1085</v>
      </c>
      <c r="N98" s="35" t="n">
        <v>2170</v>
      </c>
      <c r="O98" s="12" t="s">
        <v>16</v>
      </c>
    </row>
    <row r="99" customFormat="false" ht="15" hidden="false" customHeight="false" outlineLevel="0" collapsed="false">
      <c r="B99" s="26"/>
      <c r="C99" s="23"/>
      <c r="D99" s="27"/>
      <c r="E99" s="27"/>
      <c r="F99" s="27"/>
      <c r="G99" s="25"/>
      <c r="H99" s="27"/>
      <c r="I99" s="27"/>
      <c r="J99" s="27"/>
      <c r="K99" s="27"/>
      <c r="L99" s="27"/>
      <c r="M99" s="25"/>
      <c r="N99" s="25"/>
      <c r="O99" s="34"/>
    </row>
    <row r="100" customFormat="false" ht="15" hidden="false" customHeight="false" outlineLevel="0" collapsed="false">
      <c r="D100" s="2" t="s">
        <v>47</v>
      </c>
      <c r="E100" s="2"/>
      <c r="F100" s="2"/>
      <c r="G100" s="2"/>
      <c r="H100" s="2"/>
      <c r="I100" s="2"/>
      <c r="J100" s="2"/>
    </row>
    <row r="102" s="36" customFormat="true" ht="144" hidden="false" customHeight="false" outlineLevel="0" collapsed="false">
      <c r="B102" s="37" t="s">
        <v>2</v>
      </c>
      <c r="C102" s="37" t="s">
        <v>3</v>
      </c>
      <c r="D102" s="30" t="s">
        <v>4</v>
      </c>
      <c r="E102" s="30" t="s">
        <v>5</v>
      </c>
      <c r="F102" s="30" t="s">
        <v>9</v>
      </c>
      <c r="G102" s="30" t="s">
        <v>10</v>
      </c>
      <c r="H102" s="30" t="s">
        <v>37</v>
      </c>
      <c r="I102" s="30" t="s">
        <v>38</v>
      </c>
      <c r="J102" s="30" t="s">
        <v>39</v>
      </c>
      <c r="K102" s="30" t="s">
        <v>40</v>
      </c>
      <c r="L102" s="30" t="s">
        <v>41</v>
      </c>
      <c r="M102" s="30" t="s">
        <v>42</v>
      </c>
      <c r="N102" s="30" t="s">
        <v>43</v>
      </c>
      <c r="O102" s="31" t="s">
        <v>44</v>
      </c>
    </row>
    <row r="103" customFormat="false" ht="15" hidden="false" customHeight="false" outlineLevel="0" collapsed="false">
      <c r="B103" s="11" t="n">
        <v>1</v>
      </c>
      <c r="C103" s="12" t="s">
        <v>32</v>
      </c>
      <c r="D103" s="12" t="n">
        <v>11000</v>
      </c>
      <c r="E103" s="12" t="n">
        <v>18000</v>
      </c>
      <c r="F103" s="12" t="n">
        <f aca="false">E103+(20%*E103)</f>
        <v>21600</v>
      </c>
      <c r="G103" s="12" t="n">
        <f aca="false">E103+(40%*E103)</f>
        <v>25200</v>
      </c>
      <c r="H103" s="12" t="n">
        <f aca="false">E103+D103</f>
        <v>29000</v>
      </c>
      <c r="I103" s="1" t="n">
        <f aca="false">30%*D103</f>
        <v>3300</v>
      </c>
      <c r="J103" s="1" t="n">
        <f aca="false">30%*E103</f>
        <v>5400</v>
      </c>
      <c r="K103" s="1" t="n">
        <f aca="false">50%*D103</f>
        <v>5500</v>
      </c>
      <c r="L103" s="1" t="n">
        <f aca="false">50%*E103</f>
        <v>9000</v>
      </c>
      <c r="M103" s="1" t="n">
        <v>0</v>
      </c>
      <c r="N103" s="1" t="n">
        <v>0</v>
      </c>
      <c r="O103" s="1" t="s">
        <v>16</v>
      </c>
    </row>
    <row r="104" customFormat="false" ht="15" hidden="false" customHeight="false" outlineLevel="0" collapsed="false">
      <c r="B104" s="11" t="n">
        <v>2</v>
      </c>
      <c r="C104" s="12" t="s">
        <v>17</v>
      </c>
      <c r="D104" s="12" t="n">
        <f aca="false">0.5*E104</f>
        <v>3675</v>
      </c>
      <c r="E104" s="12" t="n">
        <f aca="false">35*210</f>
        <v>7350</v>
      </c>
      <c r="F104" s="12" t="n">
        <f aca="false">E104+(20%*E104)</f>
        <v>8820</v>
      </c>
      <c r="G104" s="12" t="n">
        <f aca="false">E104+(40%*E104)</f>
        <v>10290</v>
      </c>
      <c r="H104" s="12" t="n">
        <f aca="false">E104+D104</f>
        <v>11025</v>
      </c>
      <c r="I104" s="1" t="n">
        <f aca="false">D104</f>
        <v>3675</v>
      </c>
      <c r="J104" s="1" t="n">
        <f aca="false">E104</f>
        <v>7350</v>
      </c>
      <c r="K104" s="1" t="n">
        <f aca="false">D104</f>
        <v>3675</v>
      </c>
      <c r="L104" s="1" t="n">
        <f aca="false">E104</f>
        <v>7350</v>
      </c>
      <c r="M104" s="1" t="n">
        <f aca="false">D104</f>
        <v>3675</v>
      </c>
      <c r="N104" s="1" t="n">
        <f aca="false">E104</f>
        <v>7350</v>
      </c>
      <c r="O104" s="1" t="s">
        <v>16</v>
      </c>
      <c r="R104" s="1" t="n">
        <f aca="false">210*35</f>
        <v>7350</v>
      </c>
    </row>
    <row r="105" customFormat="false" ht="15" hidden="false" customHeight="false" outlineLevel="0" collapsed="false">
      <c r="B105" s="11" t="n">
        <v>3</v>
      </c>
      <c r="C105" s="12" t="s">
        <v>18</v>
      </c>
      <c r="D105" s="12" t="n">
        <v>525</v>
      </c>
      <c r="E105" s="12" t="n">
        <v>1050</v>
      </c>
      <c r="F105" s="12" t="n">
        <f aca="false">E105+(20%*E105)</f>
        <v>1260</v>
      </c>
      <c r="G105" s="12" t="n">
        <f aca="false">E105+(40%*E105)</f>
        <v>1470</v>
      </c>
      <c r="H105" s="12" t="n">
        <f aca="false">E105+D105</f>
        <v>1575</v>
      </c>
      <c r="I105" s="1" t="n">
        <f aca="false">D105</f>
        <v>525</v>
      </c>
      <c r="J105" s="1" t="n">
        <f aca="false">E105</f>
        <v>1050</v>
      </c>
      <c r="K105" s="1" t="n">
        <f aca="false">D105</f>
        <v>525</v>
      </c>
      <c r="L105" s="1" t="n">
        <f aca="false">E105</f>
        <v>1050</v>
      </c>
      <c r="M105" s="1" t="n">
        <f aca="false">D105</f>
        <v>525</v>
      </c>
      <c r="N105" s="1" t="n">
        <f aca="false">E105</f>
        <v>1050</v>
      </c>
      <c r="O105" s="1" t="s">
        <v>16</v>
      </c>
    </row>
    <row r="106" customFormat="false" ht="15" hidden="false" customHeight="false" outlineLevel="0" collapsed="false">
      <c r="B106" s="11" t="n">
        <v>4</v>
      </c>
      <c r="C106" s="17" t="s">
        <v>19</v>
      </c>
      <c r="D106" s="18" t="n">
        <f aca="false">SUM(D103:D105)</f>
        <v>15200</v>
      </c>
      <c r="E106" s="18" t="n">
        <f aca="false">SUM(E103:E105)</f>
        <v>26400</v>
      </c>
      <c r="F106" s="18" t="n">
        <f aca="false">SUM(F103:F105)</f>
        <v>31680</v>
      </c>
      <c r="G106" s="18" t="n">
        <f aca="false">SUM(G103:G105)</f>
        <v>36960</v>
      </c>
      <c r="H106" s="18" t="n">
        <f aca="false">SUM(H103:H105)</f>
        <v>41600</v>
      </c>
      <c r="I106" s="18" t="n">
        <f aca="false">SUM(I103:I105)</f>
        <v>7500</v>
      </c>
      <c r="J106" s="18" t="n">
        <f aca="false">SUM(J103:J105)</f>
        <v>13800</v>
      </c>
      <c r="K106" s="18" t="n">
        <f aca="false">SUM(K103:K105)</f>
        <v>9700</v>
      </c>
      <c r="L106" s="18" t="n">
        <f aca="false">SUM(L103:L105)</f>
        <v>17400</v>
      </c>
      <c r="M106" s="18" t="n">
        <f aca="false">SUM(M103:M105)</f>
        <v>4200</v>
      </c>
      <c r="N106" s="18" t="n">
        <f aca="false">SUM(N103:N105)</f>
        <v>8400</v>
      </c>
      <c r="O106" s="18" t="n">
        <f aca="false">SUM(O103:O105)</f>
        <v>0</v>
      </c>
    </row>
    <row r="107" customFormat="false" ht="15" hidden="false" customHeight="false" outlineLevel="0" collapsed="false">
      <c r="B107" s="11" t="n">
        <v>5</v>
      </c>
      <c r="C107" s="12" t="s">
        <v>20</v>
      </c>
      <c r="D107" s="12" t="n">
        <f aca="false">14%*D106</f>
        <v>2128</v>
      </c>
      <c r="E107" s="12" t="n">
        <f aca="false">14%*E106</f>
        <v>3696</v>
      </c>
      <c r="F107" s="12" t="n">
        <f aca="false">14%*F106</f>
        <v>4435.2</v>
      </c>
      <c r="G107" s="12" t="n">
        <f aca="false">14%*G106</f>
        <v>5174.4</v>
      </c>
      <c r="H107" s="12" t="n">
        <f aca="false">14%*H106</f>
        <v>5824</v>
      </c>
      <c r="I107" s="12" t="n">
        <f aca="false">14%*I106</f>
        <v>1050</v>
      </c>
      <c r="J107" s="12" t="n">
        <f aca="false">14%*J106</f>
        <v>1932</v>
      </c>
      <c r="K107" s="12" t="n">
        <f aca="false">14%*K106</f>
        <v>1358</v>
      </c>
      <c r="L107" s="12" t="n">
        <f aca="false">14%*L106</f>
        <v>2436</v>
      </c>
      <c r="M107" s="12" t="n">
        <f aca="false">14%*M106</f>
        <v>588</v>
      </c>
      <c r="N107" s="12" t="n">
        <f aca="false">14%*N106</f>
        <v>1176</v>
      </c>
      <c r="O107" s="12" t="n">
        <f aca="false">14%*O106</f>
        <v>0</v>
      </c>
    </row>
    <row r="108" customFormat="false" ht="15" hidden="false" customHeight="false" outlineLevel="0" collapsed="false">
      <c r="B108" s="11" t="n">
        <v>6</v>
      </c>
      <c r="C108" s="12" t="s">
        <v>21</v>
      </c>
      <c r="D108" s="12" t="n">
        <f aca="false">0.5%*D106</f>
        <v>76</v>
      </c>
      <c r="E108" s="12" t="n">
        <f aca="false">0.5%*E106</f>
        <v>132</v>
      </c>
      <c r="F108" s="12" t="n">
        <f aca="false">0.5%*F106</f>
        <v>158.4</v>
      </c>
      <c r="G108" s="12" t="n">
        <f aca="false">0.5%*G106</f>
        <v>184.8</v>
      </c>
      <c r="H108" s="12" t="n">
        <f aca="false">0.5%*H106</f>
        <v>208</v>
      </c>
      <c r="I108" s="12" t="n">
        <f aca="false">0.5%*I106</f>
        <v>37.5</v>
      </c>
      <c r="J108" s="12" t="n">
        <f aca="false">0.5%*J106</f>
        <v>69</v>
      </c>
      <c r="K108" s="12" t="n">
        <f aca="false">0.5%*K106</f>
        <v>48.5</v>
      </c>
      <c r="L108" s="12" t="n">
        <f aca="false">0.5%*L106</f>
        <v>87</v>
      </c>
      <c r="M108" s="12" t="n">
        <f aca="false">0.5%*M106</f>
        <v>21</v>
      </c>
      <c r="N108" s="12" t="n">
        <f aca="false">0.5%*N106</f>
        <v>42</v>
      </c>
      <c r="O108" s="12" t="n">
        <f aca="false">0.5%*O106</f>
        <v>0</v>
      </c>
    </row>
    <row r="109" customFormat="false" ht="15" hidden="false" customHeight="false" outlineLevel="0" collapsed="false">
      <c r="B109" s="11" t="n">
        <v>7</v>
      </c>
      <c r="C109" s="12" t="s">
        <v>22</v>
      </c>
      <c r="D109" s="12" t="n">
        <f aca="false">0.5%*D106</f>
        <v>76</v>
      </c>
      <c r="E109" s="12" t="n">
        <f aca="false">0.5%*E106</f>
        <v>132</v>
      </c>
      <c r="F109" s="12" t="n">
        <f aca="false">0.5%*F106</f>
        <v>158.4</v>
      </c>
      <c r="G109" s="12" t="n">
        <f aca="false">0.5%*G106</f>
        <v>184.8</v>
      </c>
      <c r="H109" s="12" t="n">
        <f aca="false">0.5%*H106</f>
        <v>208</v>
      </c>
      <c r="I109" s="12" t="n">
        <f aca="false">0.5%*I106</f>
        <v>37.5</v>
      </c>
      <c r="J109" s="12" t="n">
        <f aca="false">0.5%*J106</f>
        <v>69</v>
      </c>
      <c r="K109" s="12" t="n">
        <f aca="false">0.5%*K106</f>
        <v>48.5</v>
      </c>
      <c r="L109" s="12" t="n">
        <f aca="false">0.5%*L106</f>
        <v>87</v>
      </c>
      <c r="M109" s="12" t="n">
        <f aca="false">0.5%*M106</f>
        <v>21</v>
      </c>
      <c r="N109" s="12" t="n">
        <f aca="false">0.5%*N106</f>
        <v>42</v>
      </c>
      <c r="O109" s="12" t="n">
        <f aca="false">0.5%*O106</f>
        <v>0</v>
      </c>
    </row>
    <row r="110" customFormat="false" ht="15" hidden="false" customHeight="false" outlineLevel="0" collapsed="false">
      <c r="B110" s="11" t="n">
        <v>8</v>
      </c>
      <c r="C110" s="17" t="s">
        <v>19</v>
      </c>
      <c r="D110" s="22" t="n">
        <f aca="false">SUM(D107:D109)</f>
        <v>2280</v>
      </c>
      <c r="E110" s="22" t="n">
        <f aca="false">SUM(E107:E109)</f>
        <v>3960</v>
      </c>
      <c r="F110" s="22" t="n">
        <f aca="false">SUM(F107:F109)</f>
        <v>4752</v>
      </c>
      <c r="G110" s="22" t="n">
        <f aca="false">SUM(G107:G109)</f>
        <v>5544</v>
      </c>
      <c r="H110" s="22" t="n">
        <f aca="false">SUM(H107:H109)</f>
        <v>6240</v>
      </c>
      <c r="I110" s="22" t="n">
        <f aca="false">SUM(I107:I109)</f>
        <v>1125</v>
      </c>
      <c r="J110" s="22" t="n">
        <f aca="false">SUM(J107:J109)</f>
        <v>2070</v>
      </c>
      <c r="K110" s="22" t="n">
        <f aca="false">SUM(K107:K109)</f>
        <v>1455</v>
      </c>
      <c r="L110" s="22" t="n">
        <f aca="false">SUM(L107:L109)</f>
        <v>2610</v>
      </c>
      <c r="M110" s="22" t="n">
        <f aca="false">SUM(M107:M109)</f>
        <v>630</v>
      </c>
      <c r="N110" s="22" t="n">
        <f aca="false">SUM(N107:N109)</f>
        <v>1260</v>
      </c>
      <c r="O110" s="22" t="n">
        <f aca="false">SUM(O107:O109)</f>
        <v>0</v>
      </c>
    </row>
    <row r="111" customFormat="false" ht="15" hidden="false" customHeight="false" outlineLevel="0" collapsed="false">
      <c r="B111" s="11" t="n">
        <v>9</v>
      </c>
      <c r="C111" s="12" t="s">
        <v>23</v>
      </c>
      <c r="D111" s="12" t="n">
        <f aca="false">30%*D106</f>
        <v>4560</v>
      </c>
      <c r="E111" s="12" t="n">
        <f aca="false">30%*E106</f>
        <v>7920</v>
      </c>
      <c r="F111" s="12" t="n">
        <f aca="false">30%*F106</f>
        <v>9504</v>
      </c>
      <c r="G111" s="12" t="n">
        <f aca="false">30%*G106</f>
        <v>11088</v>
      </c>
      <c r="H111" s="12" t="n">
        <f aca="false">30%*H106</f>
        <v>12480</v>
      </c>
      <c r="I111" s="12" t="n">
        <f aca="false">30%*I106</f>
        <v>2250</v>
      </c>
      <c r="J111" s="12" t="n">
        <f aca="false">30%*J106</f>
        <v>4140</v>
      </c>
      <c r="K111" s="12" t="n">
        <f aca="false">30%*K106</f>
        <v>2910</v>
      </c>
      <c r="L111" s="12" t="n">
        <f aca="false">30%*L106</f>
        <v>5220</v>
      </c>
      <c r="M111" s="12" t="n">
        <f aca="false">30%*M106</f>
        <v>1260</v>
      </c>
      <c r="N111" s="12" t="n">
        <f aca="false">30%*N106</f>
        <v>2520</v>
      </c>
      <c r="O111" s="12" t="n">
        <f aca="false">30%*O106</f>
        <v>0</v>
      </c>
    </row>
    <row r="112" customFormat="false" ht="15" hidden="false" customHeight="false" outlineLevel="0" collapsed="false">
      <c r="B112" s="11" t="n">
        <v>10</v>
      </c>
      <c r="C112" s="12" t="s">
        <v>48</v>
      </c>
      <c r="D112" s="13" t="n">
        <v>10000</v>
      </c>
      <c r="E112" s="13" t="n">
        <v>10000</v>
      </c>
      <c r="F112" s="13" t="n">
        <v>10000</v>
      </c>
      <c r="G112" s="13" t="n">
        <v>10000</v>
      </c>
      <c r="H112" s="13" t="n">
        <v>10000</v>
      </c>
      <c r="I112" s="13" t="n">
        <v>10000</v>
      </c>
      <c r="J112" s="13" t="n">
        <v>10000</v>
      </c>
      <c r="K112" s="13" t="n">
        <v>10000</v>
      </c>
      <c r="L112" s="13" t="n">
        <v>10000</v>
      </c>
      <c r="M112" s="13" t="n">
        <v>10000</v>
      </c>
      <c r="N112" s="13" t="n">
        <v>10000</v>
      </c>
      <c r="O112" s="13" t="n">
        <v>0</v>
      </c>
    </row>
    <row r="113" customFormat="false" ht="15" hidden="false" customHeight="false" outlineLevel="0" collapsed="false">
      <c r="B113" s="11" t="n">
        <v>11</v>
      </c>
      <c r="C113" s="12" t="s">
        <v>45</v>
      </c>
      <c r="D113" s="13" t="n">
        <f aca="false">D111+D110+D106+D112</f>
        <v>32040</v>
      </c>
      <c r="E113" s="13" t="n">
        <f aca="false">E111+E110+E106+E112</f>
        <v>48280</v>
      </c>
      <c r="F113" s="13" t="n">
        <f aca="false">F111+F110+F106+F112</f>
        <v>55936</v>
      </c>
      <c r="G113" s="13" t="n">
        <f aca="false">G111+G110+G106+G112</f>
        <v>63592</v>
      </c>
      <c r="H113" s="13" t="n">
        <f aca="false">H111+H110+H106+H112</f>
        <v>70320</v>
      </c>
      <c r="I113" s="13" t="n">
        <f aca="false">I111+I110+I106+I112</f>
        <v>20875</v>
      </c>
      <c r="J113" s="13" t="n">
        <f aca="false">J111+J110+J106+J112</f>
        <v>30010</v>
      </c>
      <c r="K113" s="13" t="n">
        <f aca="false">K111+K110+K106+K112</f>
        <v>24065</v>
      </c>
      <c r="L113" s="13" t="n">
        <f aca="false">L111+L110+L106+L112</f>
        <v>35230</v>
      </c>
      <c r="M113" s="13" t="n">
        <f aca="false">M111+M110+M106+M112</f>
        <v>16090</v>
      </c>
      <c r="N113" s="13" t="n">
        <f aca="false">N111+N110+N106+N112</f>
        <v>22180</v>
      </c>
      <c r="O113" s="13" t="n">
        <f aca="false">O111+O110+O106+O112</f>
        <v>0</v>
      </c>
    </row>
    <row r="114" customFormat="false" ht="15" hidden="false" customHeight="false" outlineLevel="0" collapsed="false">
      <c r="B114" s="12"/>
      <c r="C114" s="22" t="s">
        <v>26</v>
      </c>
      <c r="D114" s="24" t="n">
        <f aca="false">D113</f>
        <v>32040</v>
      </c>
      <c r="E114" s="24" t="n">
        <f aca="false">E113</f>
        <v>48280</v>
      </c>
      <c r="F114" s="24" t="n">
        <f aca="false">F113</f>
        <v>55936</v>
      </c>
      <c r="G114" s="24" t="n">
        <f aca="false">G113</f>
        <v>63592</v>
      </c>
      <c r="H114" s="24" t="n">
        <f aca="false">H113</f>
        <v>70320</v>
      </c>
      <c r="I114" s="24" t="n">
        <f aca="false">I113</f>
        <v>20875</v>
      </c>
      <c r="J114" s="24" t="n">
        <f aca="false">J113</f>
        <v>30010</v>
      </c>
      <c r="K114" s="24" t="n">
        <f aca="false">K113</f>
        <v>24065</v>
      </c>
      <c r="L114" s="24" t="n">
        <f aca="false">L113</f>
        <v>35230</v>
      </c>
      <c r="M114" s="24" t="n">
        <f aca="false">M113</f>
        <v>16090</v>
      </c>
      <c r="N114" s="24" t="n">
        <f aca="false">N113</f>
        <v>22180</v>
      </c>
      <c r="O114" s="38" t="s">
        <v>16</v>
      </c>
    </row>
    <row r="115" customFormat="false" ht="15" hidden="false" customHeight="false" outlineLevel="0" collapsed="false">
      <c r="B115" s="26"/>
      <c r="C115" s="2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38"/>
    </row>
    <row r="116" customFormat="false" ht="15" hidden="false" customHeight="false" outlineLevel="0" collapsed="false">
      <c r="B116" s="26"/>
      <c r="C116" s="2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38"/>
    </row>
    <row r="117" customFormat="false" ht="15" hidden="false" customHeight="false" outlineLevel="0" collapsed="false">
      <c r="D117" s="2" t="s">
        <v>49</v>
      </c>
      <c r="E117" s="2"/>
      <c r="F117" s="2"/>
      <c r="G117" s="2"/>
      <c r="H117" s="2"/>
      <c r="I117" s="2"/>
      <c r="J117" s="2"/>
    </row>
    <row r="119" customFormat="false" ht="144" hidden="false" customHeight="false" outlineLevel="0" collapsed="false">
      <c r="B119" s="37" t="s">
        <v>2</v>
      </c>
      <c r="C119" s="37" t="s">
        <v>3</v>
      </c>
      <c r="D119" s="30" t="s">
        <v>4</v>
      </c>
      <c r="E119" s="30" t="s">
        <v>5</v>
      </c>
      <c r="F119" s="30" t="s">
        <v>9</v>
      </c>
      <c r="G119" s="30" t="s">
        <v>10</v>
      </c>
      <c r="H119" s="30" t="s">
        <v>37</v>
      </c>
      <c r="I119" s="30" t="s">
        <v>38</v>
      </c>
      <c r="J119" s="30" t="s">
        <v>39</v>
      </c>
      <c r="K119" s="30" t="s">
        <v>40</v>
      </c>
      <c r="L119" s="30" t="s">
        <v>41</v>
      </c>
      <c r="M119" s="30" t="s">
        <v>42</v>
      </c>
      <c r="N119" s="30" t="s">
        <v>43</v>
      </c>
      <c r="O119" s="31" t="s">
        <v>44</v>
      </c>
    </row>
    <row r="120" customFormat="false" ht="15" hidden="false" customHeight="false" outlineLevel="0" collapsed="false">
      <c r="B120" s="11" t="n">
        <v>1</v>
      </c>
      <c r="C120" s="12" t="s">
        <v>32</v>
      </c>
      <c r="D120" s="12" t="n">
        <v>11000</v>
      </c>
      <c r="E120" s="12" t="n">
        <v>18000</v>
      </c>
      <c r="F120" s="12" t="n">
        <f aca="false">E120+(20%*E120)</f>
        <v>21600</v>
      </c>
      <c r="G120" s="12" t="n">
        <f aca="false">E120+(40%*E120)</f>
        <v>25200</v>
      </c>
      <c r="H120" s="12" t="n">
        <f aca="false">E120+D120</f>
        <v>29000</v>
      </c>
      <c r="I120" s="12" t="n">
        <f aca="false">30%*D120</f>
        <v>3300</v>
      </c>
      <c r="J120" s="12" t="n">
        <f aca="false">30%*E120</f>
        <v>5400</v>
      </c>
      <c r="K120" s="12" t="n">
        <f aca="false">50%*D120</f>
        <v>5500</v>
      </c>
      <c r="L120" s="12" t="n">
        <f aca="false">50%*E120</f>
        <v>9000</v>
      </c>
      <c r="M120" s="12" t="n">
        <v>0</v>
      </c>
      <c r="N120" s="12" t="n">
        <v>0</v>
      </c>
      <c r="O120" s="12" t="s">
        <v>16</v>
      </c>
    </row>
    <row r="121" customFormat="false" ht="15" hidden="false" customHeight="false" outlineLevel="0" collapsed="false">
      <c r="B121" s="11" t="n">
        <v>2</v>
      </c>
      <c r="C121" s="12" t="s">
        <v>17</v>
      </c>
      <c r="D121" s="12" t="n">
        <f aca="false">0.5*E121</f>
        <v>210</v>
      </c>
      <c r="E121" s="12" t="n">
        <f aca="false">2*210</f>
        <v>420</v>
      </c>
      <c r="F121" s="12" t="n">
        <f aca="false">E121+(20%*E121)</f>
        <v>504</v>
      </c>
      <c r="G121" s="12" t="n">
        <f aca="false">E121+(40%*E121)</f>
        <v>588</v>
      </c>
      <c r="H121" s="12" t="n">
        <f aca="false">E121+D121</f>
        <v>630</v>
      </c>
      <c r="I121" s="12" t="n">
        <f aca="false">D121</f>
        <v>210</v>
      </c>
      <c r="J121" s="12" t="n">
        <f aca="false">E121</f>
        <v>420</v>
      </c>
      <c r="K121" s="12" t="n">
        <f aca="false">D121</f>
        <v>210</v>
      </c>
      <c r="L121" s="12" t="n">
        <f aca="false">E121</f>
        <v>420</v>
      </c>
      <c r="M121" s="12" t="n">
        <f aca="false">D121</f>
        <v>210</v>
      </c>
      <c r="N121" s="12" t="n">
        <f aca="false">E121</f>
        <v>420</v>
      </c>
      <c r="O121" s="12" t="s">
        <v>16</v>
      </c>
    </row>
    <row r="122" customFormat="false" ht="15" hidden="false" customHeight="false" outlineLevel="0" collapsed="false">
      <c r="B122" s="11" t="n">
        <v>3</v>
      </c>
      <c r="C122" s="12" t="s">
        <v>18</v>
      </c>
      <c r="D122" s="12" t="n">
        <v>525</v>
      </c>
      <c r="E122" s="12" t="n">
        <v>1050</v>
      </c>
      <c r="F122" s="12" t="n">
        <f aca="false">E122+(20%*E122)</f>
        <v>1260</v>
      </c>
      <c r="G122" s="12" t="n">
        <f aca="false">E122+(40%*E122)</f>
        <v>1470</v>
      </c>
      <c r="H122" s="12" t="n">
        <f aca="false">E122+D122</f>
        <v>1575</v>
      </c>
      <c r="I122" s="12" t="n">
        <f aca="false">D122</f>
        <v>525</v>
      </c>
      <c r="J122" s="12" t="n">
        <f aca="false">E122</f>
        <v>1050</v>
      </c>
      <c r="K122" s="12" t="n">
        <f aca="false">D122</f>
        <v>525</v>
      </c>
      <c r="L122" s="12" t="n">
        <f aca="false">E122</f>
        <v>1050</v>
      </c>
      <c r="M122" s="12" t="n">
        <f aca="false">D122</f>
        <v>525</v>
      </c>
      <c r="N122" s="12" t="n">
        <f aca="false">E122</f>
        <v>1050</v>
      </c>
      <c r="O122" s="12" t="s">
        <v>16</v>
      </c>
    </row>
    <row r="123" customFormat="false" ht="15" hidden="false" customHeight="false" outlineLevel="0" collapsed="false">
      <c r="B123" s="11" t="n">
        <v>4</v>
      </c>
      <c r="C123" s="17" t="s">
        <v>19</v>
      </c>
      <c r="D123" s="18" t="n">
        <f aca="false">SUM(D120:D122)</f>
        <v>11735</v>
      </c>
      <c r="E123" s="18" t="n">
        <f aca="false">SUM(E120:E122)</f>
        <v>19470</v>
      </c>
      <c r="F123" s="18" t="n">
        <f aca="false">SUM(F120:F122)</f>
        <v>23364</v>
      </c>
      <c r="G123" s="18" t="n">
        <f aca="false">SUM(G120:G122)</f>
        <v>27258</v>
      </c>
      <c r="H123" s="18" t="n">
        <f aca="false">SUM(H120:H122)</f>
        <v>31205</v>
      </c>
      <c r="I123" s="18" t="n">
        <f aca="false">SUM(I120:I122)</f>
        <v>4035</v>
      </c>
      <c r="J123" s="18" t="n">
        <f aca="false">SUM(J120:J122)</f>
        <v>6870</v>
      </c>
      <c r="K123" s="18" t="n">
        <f aca="false">SUM(K120:K122)</f>
        <v>6235</v>
      </c>
      <c r="L123" s="18" t="n">
        <f aca="false">SUM(L120:L122)</f>
        <v>10470</v>
      </c>
      <c r="M123" s="18" t="n">
        <f aca="false">SUM(M120:M122)</f>
        <v>735</v>
      </c>
      <c r="N123" s="18" t="n">
        <f aca="false">SUM(N120:N122)</f>
        <v>1470</v>
      </c>
      <c r="O123" s="18" t="n">
        <f aca="false">SUM(O120:O122)</f>
        <v>0</v>
      </c>
    </row>
    <row r="124" customFormat="false" ht="15" hidden="false" customHeight="false" outlineLevel="0" collapsed="false">
      <c r="B124" s="11" t="n">
        <v>5</v>
      </c>
      <c r="C124" s="12" t="s">
        <v>20</v>
      </c>
      <c r="D124" s="12" t="n">
        <f aca="false">14%*D123</f>
        <v>1642.9</v>
      </c>
      <c r="E124" s="12" t="n">
        <f aca="false">14%*E123</f>
        <v>2725.8</v>
      </c>
      <c r="F124" s="12" t="n">
        <f aca="false">14%*F123</f>
        <v>3270.96</v>
      </c>
      <c r="G124" s="12" t="n">
        <f aca="false">14%*G123</f>
        <v>3816.12</v>
      </c>
      <c r="H124" s="12" t="n">
        <f aca="false">14%*H123</f>
        <v>4368.7</v>
      </c>
      <c r="I124" s="12" t="n">
        <f aca="false">14%*I123</f>
        <v>564.9</v>
      </c>
      <c r="J124" s="12" t="n">
        <f aca="false">14%*J123</f>
        <v>961.8</v>
      </c>
      <c r="K124" s="12" t="n">
        <f aca="false">14%*K123</f>
        <v>872.9</v>
      </c>
      <c r="L124" s="12" t="n">
        <f aca="false">14%*L123</f>
        <v>1465.8</v>
      </c>
      <c r="M124" s="12" t="n">
        <f aca="false">14%*M123</f>
        <v>102.9</v>
      </c>
      <c r="N124" s="12" t="n">
        <f aca="false">14%*N123</f>
        <v>205.8</v>
      </c>
      <c r="O124" s="12" t="n">
        <f aca="false">14%*O123</f>
        <v>0</v>
      </c>
    </row>
    <row r="125" customFormat="false" ht="15" hidden="false" customHeight="false" outlineLevel="0" collapsed="false">
      <c r="B125" s="11" t="n">
        <v>6</v>
      </c>
      <c r="C125" s="12" t="s">
        <v>21</v>
      </c>
      <c r="D125" s="12" t="n">
        <f aca="false">0.5%*D123</f>
        <v>58.675</v>
      </c>
      <c r="E125" s="12" t="n">
        <f aca="false">0.5%*E123</f>
        <v>97.35</v>
      </c>
      <c r="F125" s="12" t="n">
        <f aca="false">0.5%*F123</f>
        <v>116.82</v>
      </c>
      <c r="G125" s="12" t="n">
        <f aca="false">0.5%*G123</f>
        <v>136.29</v>
      </c>
      <c r="H125" s="12" t="n">
        <f aca="false">0.5%*H123</f>
        <v>156.025</v>
      </c>
      <c r="I125" s="12" t="n">
        <f aca="false">0.5%*I123</f>
        <v>20.175</v>
      </c>
      <c r="J125" s="12" t="n">
        <f aca="false">0.5%*J123</f>
        <v>34.35</v>
      </c>
      <c r="K125" s="12" t="n">
        <f aca="false">0.5%*K123</f>
        <v>31.175</v>
      </c>
      <c r="L125" s="12" t="n">
        <f aca="false">0.5%*L123</f>
        <v>52.35</v>
      </c>
      <c r="M125" s="12" t="n">
        <f aca="false">0.5%*M123</f>
        <v>3.675</v>
      </c>
      <c r="N125" s="12" t="n">
        <f aca="false">0.5%*N123</f>
        <v>7.35</v>
      </c>
      <c r="O125" s="12" t="n">
        <f aca="false">0.5%*O123</f>
        <v>0</v>
      </c>
    </row>
    <row r="126" customFormat="false" ht="15" hidden="false" customHeight="false" outlineLevel="0" collapsed="false">
      <c r="B126" s="11" t="n">
        <v>7</v>
      </c>
      <c r="C126" s="12" t="s">
        <v>22</v>
      </c>
      <c r="D126" s="12" t="n">
        <f aca="false">0.5%*D123</f>
        <v>58.675</v>
      </c>
      <c r="E126" s="12" t="n">
        <f aca="false">0.5%*E123</f>
        <v>97.35</v>
      </c>
      <c r="F126" s="12" t="n">
        <f aca="false">0.5%*F123</f>
        <v>116.82</v>
      </c>
      <c r="G126" s="12" t="n">
        <f aca="false">0.5%*G123</f>
        <v>136.29</v>
      </c>
      <c r="H126" s="12" t="n">
        <f aca="false">0.5%*H123</f>
        <v>156.025</v>
      </c>
      <c r="I126" s="12" t="n">
        <f aca="false">0.5%*I123</f>
        <v>20.175</v>
      </c>
      <c r="J126" s="12" t="n">
        <f aca="false">0.5%*J123</f>
        <v>34.35</v>
      </c>
      <c r="K126" s="12" t="n">
        <f aca="false">0.5%*K123</f>
        <v>31.175</v>
      </c>
      <c r="L126" s="12" t="n">
        <f aca="false">0.5%*L123</f>
        <v>52.35</v>
      </c>
      <c r="M126" s="12" t="n">
        <f aca="false">0.5%*M123</f>
        <v>3.675</v>
      </c>
      <c r="N126" s="12" t="n">
        <f aca="false">0.5%*N123</f>
        <v>7.35</v>
      </c>
      <c r="O126" s="12" t="n">
        <f aca="false">0.5%*O123</f>
        <v>0</v>
      </c>
    </row>
    <row r="127" customFormat="false" ht="15" hidden="false" customHeight="false" outlineLevel="0" collapsed="false">
      <c r="B127" s="11" t="n">
        <v>8</v>
      </c>
      <c r="C127" s="39" t="s">
        <v>50</v>
      </c>
      <c r="D127" s="22" t="n">
        <f aca="false">SUM(D124:D126)</f>
        <v>1760.25</v>
      </c>
      <c r="E127" s="22" t="n">
        <f aca="false">SUM(E124:E126)</f>
        <v>2920.5</v>
      </c>
      <c r="F127" s="22" t="n">
        <f aca="false">SUM(F124:F126)</f>
        <v>3504.6</v>
      </c>
      <c r="G127" s="22" t="n">
        <f aca="false">SUM(G124:G126)</f>
        <v>4088.7</v>
      </c>
      <c r="H127" s="22" t="n">
        <f aca="false">SUM(H124:H126)</f>
        <v>4680.75</v>
      </c>
      <c r="I127" s="22" t="n">
        <f aca="false">SUM(I124:I126)</f>
        <v>605.25</v>
      </c>
      <c r="J127" s="22" t="n">
        <f aca="false">SUM(J124:J126)</f>
        <v>1030.5</v>
      </c>
      <c r="K127" s="22" t="n">
        <f aca="false">SUM(K124:K126)</f>
        <v>935.25</v>
      </c>
      <c r="L127" s="22" t="n">
        <f aca="false">SUM(L124:L126)</f>
        <v>1570.5</v>
      </c>
      <c r="M127" s="22" t="n">
        <f aca="false">SUM(M124:M126)</f>
        <v>110.25</v>
      </c>
      <c r="N127" s="22" t="n">
        <f aca="false">SUM(N124:N126)</f>
        <v>220.5</v>
      </c>
      <c r="O127" s="22" t="n">
        <f aca="false">SUM(O124:O126)</f>
        <v>0</v>
      </c>
    </row>
    <row r="128" customFormat="false" ht="15" hidden="false" customHeight="false" outlineLevel="0" collapsed="false">
      <c r="B128" s="11" t="n">
        <v>9</v>
      </c>
      <c r="C128" s="12" t="s">
        <v>23</v>
      </c>
      <c r="D128" s="12" t="n">
        <f aca="false">30%*D123</f>
        <v>3520.5</v>
      </c>
      <c r="E128" s="12" t="n">
        <f aca="false">30%*E123</f>
        <v>5841</v>
      </c>
      <c r="F128" s="12" t="n">
        <f aca="false">30%*F123</f>
        <v>7009.2</v>
      </c>
      <c r="G128" s="12" t="n">
        <f aca="false">30%*G123</f>
        <v>8177.4</v>
      </c>
      <c r="H128" s="12" t="n">
        <f aca="false">30%*H123</f>
        <v>9361.5</v>
      </c>
      <c r="I128" s="12" t="n">
        <f aca="false">30%*I123</f>
        <v>1210.5</v>
      </c>
      <c r="J128" s="12" t="n">
        <f aca="false">30%*J123</f>
        <v>2061</v>
      </c>
      <c r="K128" s="12" t="n">
        <f aca="false">30%*K123</f>
        <v>1870.5</v>
      </c>
      <c r="L128" s="12" t="n">
        <f aca="false">30%*L123</f>
        <v>3141</v>
      </c>
      <c r="M128" s="12" t="n">
        <f aca="false">30%*M123</f>
        <v>220.5</v>
      </c>
      <c r="N128" s="12" t="n">
        <f aca="false">30%*N123</f>
        <v>441</v>
      </c>
      <c r="O128" s="12" t="n">
        <f aca="false">30%*O123</f>
        <v>0</v>
      </c>
    </row>
    <row r="129" customFormat="false" ht="15" hidden="false" customHeight="false" outlineLevel="0" collapsed="false">
      <c r="B129" s="11" t="n">
        <v>10</v>
      </c>
      <c r="C129" s="12" t="s">
        <v>33</v>
      </c>
      <c r="D129" s="13" t="n">
        <f aca="false">D128+D127+D123</f>
        <v>17015.75</v>
      </c>
      <c r="E129" s="13" t="n">
        <f aca="false">E128+E127+E123</f>
        <v>28231.5</v>
      </c>
      <c r="F129" s="13" t="n">
        <f aca="false">F128+F127+F123</f>
        <v>33877.8</v>
      </c>
      <c r="G129" s="13" t="n">
        <f aca="false">G128+G127+G123</f>
        <v>39524.1</v>
      </c>
      <c r="H129" s="13" t="n">
        <f aca="false">H128+H127+H123</f>
        <v>45247.25</v>
      </c>
      <c r="I129" s="13" t="n">
        <f aca="false">I128+I127+I123</f>
        <v>5850.75</v>
      </c>
      <c r="J129" s="13" t="n">
        <f aca="false">J128+J127+J123</f>
        <v>9961.5</v>
      </c>
      <c r="K129" s="13" t="n">
        <f aca="false">K128+K127+K123</f>
        <v>9040.75</v>
      </c>
      <c r="L129" s="13" t="n">
        <f aca="false">L128+L127+L123</f>
        <v>15181.5</v>
      </c>
      <c r="M129" s="13" t="n">
        <f aca="false">M128+M127+M123</f>
        <v>1065.75</v>
      </c>
      <c r="N129" s="13" t="n">
        <f aca="false">N128+N127+N123</f>
        <v>2131.5</v>
      </c>
      <c r="O129" s="13" t="n">
        <v>0</v>
      </c>
    </row>
    <row r="130" customFormat="false" ht="15" hidden="false" customHeight="false" outlineLevel="0" collapsed="false">
      <c r="B130" s="12"/>
      <c r="C130" s="22" t="s">
        <v>26</v>
      </c>
      <c r="D130" s="24" t="n">
        <v>17016</v>
      </c>
      <c r="E130" s="24" t="n">
        <v>28232</v>
      </c>
      <c r="F130" s="24" t="n">
        <v>33878</v>
      </c>
      <c r="G130" s="24" t="n">
        <v>39524</v>
      </c>
      <c r="H130" s="24" t="n">
        <v>45248</v>
      </c>
      <c r="I130" s="24" t="n">
        <v>5851</v>
      </c>
      <c r="J130" s="24" t="n">
        <v>9962</v>
      </c>
      <c r="K130" s="24" t="n">
        <v>9041</v>
      </c>
      <c r="L130" s="24" t="n">
        <v>15182</v>
      </c>
      <c r="M130" s="24" t="n">
        <v>1066</v>
      </c>
      <c r="N130" s="24" t="n">
        <v>2132</v>
      </c>
      <c r="O130" s="40" t="s">
        <v>16</v>
      </c>
    </row>
    <row r="131" customFormat="false" ht="15" hidden="false" customHeight="false" outlineLevel="0" collapsed="false">
      <c r="B131" s="26"/>
      <c r="C131" s="2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38"/>
    </row>
    <row r="132" customFormat="false" ht="15" hidden="false" customHeight="false" outlineLevel="0" collapsed="false">
      <c r="D132" s="2" t="s">
        <v>51</v>
      </c>
      <c r="E132" s="2"/>
      <c r="F132" s="2"/>
      <c r="G132" s="2"/>
      <c r="H132" s="2"/>
      <c r="I132" s="2"/>
      <c r="J132" s="2"/>
    </row>
    <row r="134" customFormat="false" ht="144" hidden="false" customHeight="false" outlineLevel="0" collapsed="false">
      <c r="B134" s="5" t="s">
        <v>2</v>
      </c>
      <c r="C134" s="5" t="s">
        <v>3</v>
      </c>
      <c r="D134" s="8" t="s">
        <v>4</v>
      </c>
      <c r="E134" s="8" t="s">
        <v>5</v>
      </c>
      <c r="F134" s="8" t="s">
        <v>9</v>
      </c>
      <c r="G134" s="8" t="s">
        <v>10</v>
      </c>
      <c r="H134" s="7" t="s">
        <v>37</v>
      </c>
      <c r="I134" s="30" t="s">
        <v>38</v>
      </c>
      <c r="J134" s="30" t="s">
        <v>39</v>
      </c>
      <c r="K134" s="30" t="s">
        <v>40</v>
      </c>
      <c r="L134" s="30" t="s">
        <v>41</v>
      </c>
      <c r="M134" s="30" t="s">
        <v>42</v>
      </c>
      <c r="N134" s="30" t="s">
        <v>52</v>
      </c>
      <c r="O134" s="31" t="s">
        <v>44</v>
      </c>
    </row>
    <row r="135" customFormat="false" ht="15" hidden="false" customHeight="false" outlineLevel="0" collapsed="false">
      <c r="B135" s="11" t="n">
        <v>1</v>
      </c>
      <c r="C135" s="12" t="s">
        <v>32</v>
      </c>
      <c r="D135" s="12" t="n">
        <v>22000</v>
      </c>
      <c r="E135" s="12" t="n">
        <v>36000</v>
      </c>
      <c r="F135" s="12" t="n">
        <f aca="false">E135+(20%*E135)</f>
        <v>43200</v>
      </c>
      <c r="G135" s="12" t="n">
        <f aca="false">E135+(40%*E135)</f>
        <v>50400</v>
      </c>
      <c r="H135" s="12" t="n">
        <f aca="false">E135+D135</f>
        <v>58000</v>
      </c>
      <c r="I135" s="12" t="n">
        <f aca="false">30%*D135</f>
        <v>6600</v>
      </c>
      <c r="J135" s="12" t="n">
        <f aca="false">30%*E135</f>
        <v>10800</v>
      </c>
      <c r="K135" s="12" t="n">
        <f aca="false">50%*D135</f>
        <v>11000</v>
      </c>
      <c r="L135" s="12" t="n">
        <f aca="false">50%*E135</f>
        <v>18000</v>
      </c>
      <c r="M135" s="12" t="n">
        <v>0</v>
      </c>
      <c r="N135" s="12" t="n">
        <v>0</v>
      </c>
      <c r="O135" s="12" t="s">
        <v>16</v>
      </c>
    </row>
    <row r="136" customFormat="false" ht="15" hidden="false" customHeight="false" outlineLevel="0" collapsed="false">
      <c r="B136" s="11" t="n">
        <v>2</v>
      </c>
      <c r="C136" s="12" t="s">
        <v>17</v>
      </c>
      <c r="D136" s="12" t="n">
        <f aca="false">433*35*0.5</f>
        <v>7577.5</v>
      </c>
      <c r="E136" s="12" t="n">
        <f aca="false">433*35</f>
        <v>15155</v>
      </c>
      <c r="F136" s="12" t="n">
        <f aca="false">E136+(20%*E136)</f>
        <v>18186</v>
      </c>
      <c r="G136" s="12" t="n">
        <f aca="false">E136+(40%*E136)</f>
        <v>21217</v>
      </c>
      <c r="H136" s="12" t="n">
        <f aca="false">E136+D136</f>
        <v>22732.5</v>
      </c>
      <c r="I136" s="12" t="n">
        <f aca="false">D136</f>
        <v>7577.5</v>
      </c>
      <c r="J136" s="12" t="n">
        <f aca="false">E136</f>
        <v>15155</v>
      </c>
      <c r="K136" s="12" t="n">
        <f aca="false">D136</f>
        <v>7577.5</v>
      </c>
      <c r="L136" s="12" t="n">
        <f aca="false">E136</f>
        <v>15155</v>
      </c>
      <c r="M136" s="12" t="n">
        <f aca="false">D136</f>
        <v>7577.5</v>
      </c>
      <c r="N136" s="12" t="n">
        <f aca="false">E136</f>
        <v>15155</v>
      </c>
      <c r="O136" s="12" t="s">
        <v>16</v>
      </c>
    </row>
    <row r="137" customFormat="false" ht="15" hidden="false" customHeight="false" outlineLevel="0" collapsed="false">
      <c r="B137" s="11" t="n">
        <v>3</v>
      </c>
      <c r="C137" s="12" t="s">
        <v>18</v>
      </c>
      <c r="D137" s="12" t="n">
        <v>1050</v>
      </c>
      <c r="E137" s="12" t="n">
        <v>2100</v>
      </c>
      <c r="F137" s="12" t="n">
        <f aca="false">E137+(20%*E137)</f>
        <v>2520</v>
      </c>
      <c r="G137" s="12" t="n">
        <f aca="false">E137+(40%*E137)</f>
        <v>2940</v>
      </c>
      <c r="H137" s="12" t="n">
        <f aca="false">E137+D137</f>
        <v>3150</v>
      </c>
      <c r="I137" s="12" t="n">
        <f aca="false">D137</f>
        <v>1050</v>
      </c>
      <c r="J137" s="12" t="n">
        <f aca="false">E137</f>
        <v>2100</v>
      </c>
      <c r="K137" s="12" t="n">
        <f aca="false">D137</f>
        <v>1050</v>
      </c>
      <c r="L137" s="12" t="n">
        <f aca="false">E137</f>
        <v>2100</v>
      </c>
      <c r="M137" s="12" t="n">
        <f aca="false">D137</f>
        <v>1050</v>
      </c>
      <c r="N137" s="12" t="n">
        <f aca="false">E137</f>
        <v>2100</v>
      </c>
      <c r="O137" s="12" t="s">
        <v>16</v>
      </c>
    </row>
    <row r="138" customFormat="false" ht="15" hidden="false" customHeight="false" outlineLevel="0" collapsed="false">
      <c r="B138" s="11" t="n">
        <v>4</v>
      </c>
      <c r="C138" s="17" t="s">
        <v>19</v>
      </c>
      <c r="D138" s="18" t="n">
        <f aca="false">SUM(D135:D137)</f>
        <v>30627.5</v>
      </c>
      <c r="E138" s="18" t="n">
        <f aca="false">SUM(E135:E137)</f>
        <v>53255</v>
      </c>
      <c r="F138" s="18" t="n">
        <f aca="false">SUM(F135:F137)</f>
        <v>63906</v>
      </c>
      <c r="G138" s="18" t="n">
        <f aca="false">SUM(G135:G137)</f>
        <v>74557</v>
      </c>
      <c r="H138" s="18" t="n">
        <f aca="false">SUM(H135:H137)</f>
        <v>83882.5</v>
      </c>
      <c r="I138" s="18" t="n">
        <f aca="false">SUM(I135:I137)</f>
        <v>15227.5</v>
      </c>
      <c r="J138" s="18" t="n">
        <f aca="false">SUM(J135:J137)</f>
        <v>28055</v>
      </c>
      <c r="K138" s="18" t="n">
        <f aca="false">SUM(K135:K137)</f>
        <v>19627.5</v>
      </c>
      <c r="L138" s="18" t="n">
        <f aca="false">SUM(L135:L137)</f>
        <v>35255</v>
      </c>
      <c r="M138" s="18" t="n">
        <f aca="false">SUM(M135:M137)</f>
        <v>8627.5</v>
      </c>
      <c r="N138" s="18" t="n">
        <f aca="false">SUM(N135:N137)</f>
        <v>17255</v>
      </c>
      <c r="O138" s="18" t="n">
        <f aca="false">SUM(O135:O137)</f>
        <v>0</v>
      </c>
    </row>
    <row r="139" customFormat="false" ht="15" hidden="false" customHeight="false" outlineLevel="0" collapsed="false">
      <c r="B139" s="11" t="n">
        <v>5</v>
      </c>
      <c r="C139" s="12" t="s">
        <v>20</v>
      </c>
      <c r="D139" s="12" t="n">
        <f aca="false">14%*D138</f>
        <v>4287.85</v>
      </c>
      <c r="E139" s="12" t="n">
        <f aca="false">14%*E138</f>
        <v>7455.7</v>
      </c>
      <c r="F139" s="12" t="n">
        <f aca="false">14%*F138</f>
        <v>8946.84</v>
      </c>
      <c r="G139" s="12" t="n">
        <f aca="false">14%*G138</f>
        <v>10437.98</v>
      </c>
      <c r="H139" s="12" t="n">
        <f aca="false">14%*H138</f>
        <v>11743.55</v>
      </c>
      <c r="I139" s="12" t="n">
        <f aca="false">14%*I138</f>
        <v>2131.85</v>
      </c>
      <c r="J139" s="12" t="n">
        <f aca="false">14%*J138</f>
        <v>3927.7</v>
      </c>
      <c r="K139" s="12" t="n">
        <f aca="false">14%*K138</f>
        <v>2747.85</v>
      </c>
      <c r="L139" s="12" t="n">
        <f aca="false">14%*L138</f>
        <v>4935.7</v>
      </c>
      <c r="M139" s="12" t="n">
        <f aca="false">14%*M138</f>
        <v>1207.85</v>
      </c>
      <c r="N139" s="12" t="n">
        <f aca="false">14%*N138</f>
        <v>2415.7</v>
      </c>
      <c r="O139" s="12" t="n">
        <f aca="false">14%*O138</f>
        <v>0</v>
      </c>
    </row>
    <row r="140" customFormat="false" ht="15" hidden="false" customHeight="false" outlineLevel="0" collapsed="false">
      <c r="B140" s="11" t="n">
        <v>6</v>
      </c>
      <c r="C140" s="12" t="s">
        <v>21</v>
      </c>
      <c r="D140" s="12" t="n">
        <f aca="false">0.5%*D138</f>
        <v>153.1375</v>
      </c>
      <c r="E140" s="12" t="n">
        <f aca="false">0.5%*E138</f>
        <v>266.275</v>
      </c>
      <c r="F140" s="12" t="n">
        <f aca="false">0.5%*F138</f>
        <v>319.53</v>
      </c>
      <c r="G140" s="12" t="n">
        <f aca="false">0.5%*G138</f>
        <v>372.785</v>
      </c>
      <c r="H140" s="12" t="n">
        <f aca="false">0.5%*H138</f>
        <v>419.4125</v>
      </c>
      <c r="I140" s="12" t="n">
        <f aca="false">0.5%*I138</f>
        <v>76.1375</v>
      </c>
      <c r="J140" s="12" t="n">
        <f aca="false">0.5%*J138</f>
        <v>140.275</v>
      </c>
      <c r="K140" s="12" t="n">
        <f aca="false">0.5%*K138</f>
        <v>98.1375</v>
      </c>
      <c r="L140" s="12" t="n">
        <f aca="false">0.5%*L138</f>
        <v>176.275</v>
      </c>
      <c r="M140" s="12" t="n">
        <f aca="false">0.5%*M138</f>
        <v>43.1375</v>
      </c>
      <c r="N140" s="12" t="n">
        <f aca="false">0.5%*N138</f>
        <v>86.275</v>
      </c>
      <c r="O140" s="12" t="n">
        <f aca="false">0.5%*O138</f>
        <v>0</v>
      </c>
    </row>
    <row r="141" customFormat="false" ht="15" hidden="false" customHeight="false" outlineLevel="0" collapsed="false">
      <c r="B141" s="11" t="n">
        <v>7</v>
      </c>
      <c r="C141" s="12" t="s">
        <v>22</v>
      </c>
      <c r="D141" s="12" t="n">
        <f aca="false">0.5%*D138</f>
        <v>153.1375</v>
      </c>
      <c r="E141" s="12" t="n">
        <f aca="false">0.5%*E138</f>
        <v>266.275</v>
      </c>
      <c r="F141" s="12" t="n">
        <f aca="false">0.5%*F138</f>
        <v>319.53</v>
      </c>
      <c r="G141" s="12" t="n">
        <f aca="false">0.5%*G138</f>
        <v>372.785</v>
      </c>
      <c r="H141" s="12" t="n">
        <f aca="false">0.5%*H138</f>
        <v>419.4125</v>
      </c>
      <c r="I141" s="12" t="n">
        <f aca="false">0.5%*I138</f>
        <v>76.1375</v>
      </c>
      <c r="J141" s="12" t="n">
        <f aca="false">0.5%*J138</f>
        <v>140.275</v>
      </c>
      <c r="K141" s="12" t="n">
        <f aca="false">0.5%*K138</f>
        <v>98.1375</v>
      </c>
      <c r="L141" s="12" t="n">
        <f aca="false">0.5%*L138</f>
        <v>176.275</v>
      </c>
      <c r="M141" s="12" t="n">
        <f aca="false">0.5%*M138</f>
        <v>43.1375</v>
      </c>
      <c r="N141" s="12" t="n">
        <f aca="false">0.5%*N138</f>
        <v>86.275</v>
      </c>
      <c r="O141" s="12" t="n">
        <f aca="false">0.5%*O138</f>
        <v>0</v>
      </c>
    </row>
    <row r="142" customFormat="false" ht="15" hidden="false" customHeight="false" outlineLevel="0" collapsed="false">
      <c r="B142" s="11" t="n">
        <v>8</v>
      </c>
      <c r="C142" s="17" t="s">
        <v>19</v>
      </c>
      <c r="D142" s="22" t="n">
        <f aca="false">SUM(D139:D141)</f>
        <v>4594.125</v>
      </c>
      <c r="E142" s="22" t="n">
        <f aca="false">SUM(E139:E141)</f>
        <v>7988.25</v>
      </c>
      <c r="F142" s="22" t="n">
        <f aca="false">SUM(F139:F141)</f>
        <v>9585.9</v>
      </c>
      <c r="G142" s="22" t="n">
        <f aca="false">SUM(G139:G141)</f>
        <v>11183.55</v>
      </c>
      <c r="H142" s="22" t="n">
        <f aca="false">SUM(H139:H141)</f>
        <v>12582.375</v>
      </c>
      <c r="I142" s="22" t="n">
        <f aca="false">SUM(I139:I141)</f>
        <v>2284.125</v>
      </c>
      <c r="J142" s="22" t="n">
        <f aca="false">SUM(J139:J141)</f>
        <v>4208.25</v>
      </c>
      <c r="K142" s="22" t="n">
        <f aca="false">SUM(K139:K141)</f>
        <v>2944.125</v>
      </c>
      <c r="L142" s="22" t="n">
        <f aca="false">SUM(L139:L141)</f>
        <v>5288.25</v>
      </c>
      <c r="M142" s="22" t="n">
        <f aca="false">SUM(M139:M141)</f>
        <v>1294.125</v>
      </c>
      <c r="N142" s="22" t="n">
        <f aca="false">SUM(N139:N141)</f>
        <v>2588.25</v>
      </c>
      <c r="O142" s="22" t="n">
        <f aca="false">SUM(O139:O141)</f>
        <v>0</v>
      </c>
    </row>
    <row r="143" customFormat="false" ht="15" hidden="false" customHeight="false" outlineLevel="0" collapsed="false">
      <c r="B143" s="11" t="n">
        <v>9</v>
      </c>
      <c r="C143" s="12" t="s">
        <v>23</v>
      </c>
      <c r="D143" s="12" t="n">
        <f aca="false">30%*D138</f>
        <v>9188.25</v>
      </c>
      <c r="E143" s="12" t="n">
        <f aca="false">30%*E138</f>
        <v>15976.5</v>
      </c>
      <c r="F143" s="12" t="n">
        <f aca="false">30%*F138</f>
        <v>19171.8</v>
      </c>
      <c r="G143" s="12" t="n">
        <f aca="false">30%*G138</f>
        <v>22367.1</v>
      </c>
      <c r="H143" s="12" t="n">
        <f aca="false">30%*H138</f>
        <v>25164.75</v>
      </c>
      <c r="I143" s="12" t="n">
        <f aca="false">30%*I138</f>
        <v>4568.25</v>
      </c>
      <c r="J143" s="12" t="n">
        <f aca="false">30%*J138</f>
        <v>8416.5</v>
      </c>
      <c r="K143" s="12" t="n">
        <f aca="false">30%*K138</f>
        <v>5888.25</v>
      </c>
      <c r="L143" s="12" t="n">
        <f aca="false">30%*L138</f>
        <v>10576.5</v>
      </c>
      <c r="M143" s="12" t="n">
        <f aca="false">30%*M138</f>
        <v>2588.25</v>
      </c>
      <c r="N143" s="12" t="n">
        <f aca="false">30%*N138</f>
        <v>5176.5</v>
      </c>
      <c r="O143" s="12" t="n">
        <f aca="false">30%*O138</f>
        <v>0</v>
      </c>
    </row>
    <row r="144" customFormat="false" ht="15" hidden="false" customHeight="false" outlineLevel="0" collapsed="false">
      <c r="B144" s="11" t="n">
        <v>10</v>
      </c>
      <c r="C144" s="12" t="s">
        <v>48</v>
      </c>
      <c r="D144" s="13" t="n">
        <v>10000</v>
      </c>
      <c r="E144" s="13" t="n">
        <v>10000</v>
      </c>
      <c r="F144" s="13" t="n">
        <v>10000</v>
      </c>
      <c r="G144" s="13" t="n">
        <v>10000</v>
      </c>
      <c r="H144" s="13" t="n">
        <v>10000</v>
      </c>
      <c r="I144" s="13" t="n">
        <v>10000</v>
      </c>
      <c r="J144" s="13" t="n">
        <v>10000</v>
      </c>
      <c r="K144" s="13" t="n">
        <v>10000</v>
      </c>
      <c r="L144" s="13" t="n">
        <v>10000</v>
      </c>
      <c r="M144" s="13" t="n">
        <v>10000</v>
      </c>
      <c r="N144" s="13" t="n">
        <v>10000</v>
      </c>
      <c r="O144" s="12"/>
    </row>
    <row r="145" customFormat="false" ht="15" hidden="false" customHeight="false" outlineLevel="0" collapsed="false">
      <c r="B145" s="11" t="n">
        <v>11</v>
      </c>
      <c r="C145" s="12" t="s">
        <v>45</v>
      </c>
      <c r="D145" s="13" t="n">
        <f aca="false">D143+D142+D138+D144</f>
        <v>54409.875</v>
      </c>
      <c r="E145" s="13" t="n">
        <f aca="false">E143+E142+E138</f>
        <v>77219.75</v>
      </c>
      <c r="F145" s="13" t="n">
        <f aca="false">F143+F142+F138</f>
        <v>92663.7</v>
      </c>
      <c r="G145" s="13" t="n">
        <f aca="false">G143+G142+G138</f>
        <v>108107.65</v>
      </c>
      <c r="H145" s="13" t="n">
        <f aca="false">H143+H142+H138</f>
        <v>121629.625</v>
      </c>
      <c r="I145" s="13" t="n">
        <f aca="false">I143+I142+I138</f>
        <v>22079.875</v>
      </c>
      <c r="J145" s="13" t="n">
        <f aca="false">J143+J142+J138</f>
        <v>40679.75</v>
      </c>
      <c r="K145" s="13" t="n">
        <f aca="false">K143+K142+K138</f>
        <v>28459.875</v>
      </c>
      <c r="L145" s="13" t="n">
        <f aca="false">L143+L142+L138</f>
        <v>51119.75</v>
      </c>
      <c r="M145" s="13" t="n">
        <f aca="false">M143+M142+M138</f>
        <v>12509.875</v>
      </c>
      <c r="N145" s="13" t="n">
        <f aca="false">N143+N142+N138</f>
        <v>25019.75</v>
      </c>
      <c r="O145" s="13" t="n">
        <f aca="false">O143+O142+O138</f>
        <v>0</v>
      </c>
    </row>
    <row r="146" customFormat="false" ht="15" hidden="false" customHeight="false" outlineLevel="0" collapsed="false">
      <c r="B146" s="12"/>
      <c r="C146" s="22" t="s">
        <v>26</v>
      </c>
      <c r="D146" s="41" t="n">
        <f aca="false">ROUND(D145,0)</f>
        <v>54410</v>
      </c>
      <c r="E146" s="41" t="n">
        <f aca="false">ROUND(E145,0)</f>
        <v>77220</v>
      </c>
      <c r="F146" s="41" t="n">
        <f aca="false">ROUND(F145,0)</f>
        <v>92664</v>
      </c>
      <c r="G146" s="41" t="n">
        <f aca="false">ROUND(G145,0)</f>
        <v>108108</v>
      </c>
      <c r="H146" s="41" t="n">
        <f aca="false">ROUND(H145,0)</f>
        <v>121630</v>
      </c>
      <c r="I146" s="41" t="n">
        <f aca="false">ROUND(I145,0)</f>
        <v>22080</v>
      </c>
      <c r="J146" s="41" t="n">
        <f aca="false">ROUND(J145,0)</f>
        <v>40680</v>
      </c>
      <c r="K146" s="41" t="n">
        <f aca="false">ROUND(K145,0)</f>
        <v>28460</v>
      </c>
      <c r="L146" s="41" t="n">
        <f aca="false">ROUND(L145,0)</f>
        <v>51120</v>
      </c>
      <c r="M146" s="41" t="n">
        <f aca="false">ROUND(M145,0)</f>
        <v>12510</v>
      </c>
      <c r="N146" s="41" t="n">
        <f aca="false">ROUND(N145,0)</f>
        <v>25020</v>
      </c>
      <c r="O146" s="12" t="s">
        <v>16</v>
      </c>
    </row>
    <row r="147" customFormat="false" ht="15" hidden="false" customHeight="false" outlineLevel="0" collapsed="false">
      <c r="B147" s="26"/>
      <c r="C147" s="23"/>
      <c r="D147" s="42"/>
      <c r="E147" s="27"/>
      <c r="F147" s="27"/>
      <c r="G147" s="27"/>
      <c r="H147" s="27"/>
      <c r="I147" s="25"/>
      <c r="J147" s="25"/>
      <c r="K147" s="25"/>
      <c r="L147" s="25"/>
      <c r="M147" s="25"/>
      <c r="N147" s="25"/>
      <c r="O147" s="34"/>
    </row>
    <row r="148" customFormat="false" ht="15" hidden="false" customHeight="false" outlineLevel="0" collapsed="false">
      <c r="B148" s="26"/>
      <c r="C148" s="23"/>
      <c r="D148" s="42"/>
      <c r="E148" s="27"/>
      <c r="F148" s="27"/>
      <c r="G148" s="27"/>
      <c r="H148" s="27"/>
      <c r="I148" s="25"/>
      <c r="J148" s="25"/>
      <c r="K148" s="25"/>
      <c r="L148" s="25"/>
      <c r="M148" s="25"/>
      <c r="N148" s="25"/>
      <c r="O148" s="34"/>
    </row>
    <row r="149" customFormat="false" ht="15" hidden="false" customHeight="false" outlineLevel="0" collapsed="false">
      <c r="D149" s="2" t="s">
        <v>53</v>
      </c>
      <c r="E149" s="2"/>
      <c r="F149" s="2"/>
      <c r="G149" s="2"/>
      <c r="H149" s="2"/>
      <c r="I149" s="2"/>
      <c r="J149" s="2"/>
    </row>
    <row r="151" customFormat="false" ht="144" hidden="false" customHeight="false" outlineLevel="0" collapsed="false">
      <c r="B151" s="5" t="s">
        <v>2</v>
      </c>
      <c r="C151" s="5" t="s">
        <v>3</v>
      </c>
      <c r="D151" s="8" t="s">
        <v>4</v>
      </c>
      <c r="E151" s="8" t="s">
        <v>5</v>
      </c>
      <c r="F151" s="8" t="s">
        <v>9</v>
      </c>
      <c r="G151" s="8" t="s">
        <v>10</v>
      </c>
      <c r="H151" s="7" t="s">
        <v>37</v>
      </c>
      <c r="I151" s="30" t="s">
        <v>38</v>
      </c>
      <c r="J151" s="30" t="s">
        <v>39</v>
      </c>
      <c r="K151" s="30" t="s">
        <v>40</v>
      </c>
      <c r="L151" s="30" t="s">
        <v>41</v>
      </c>
      <c r="M151" s="30" t="s">
        <v>42</v>
      </c>
      <c r="N151" s="30" t="s">
        <v>52</v>
      </c>
      <c r="O151" s="31" t="s">
        <v>44</v>
      </c>
    </row>
    <row r="152" customFormat="false" ht="15" hidden="false" customHeight="false" outlineLevel="0" collapsed="false">
      <c r="B152" s="11" t="n">
        <v>1</v>
      </c>
      <c r="C152" s="12" t="s">
        <v>32</v>
      </c>
      <c r="D152" s="12" t="n">
        <v>22000</v>
      </c>
      <c r="E152" s="12" t="n">
        <v>36000</v>
      </c>
      <c r="F152" s="12" t="n">
        <f aca="false">E152+(20%*E152)</f>
        <v>43200</v>
      </c>
      <c r="G152" s="12" t="n">
        <f aca="false">E152+(40%*E152)</f>
        <v>50400</v>
      </c>
      <c r="H152" s="12" t="n">
        <f aca="false">E152+D152</f>
        <v>58000</v>
      </c>
      <c r="I152" s="12" t="n">
        <f aca="false">30%*D152</f>
        <v>6600</v>
      </c>
      <c r="J152" s="12" t="n">
        <f aca="false">30%*E152</f>
        <v>10800</v>
      </c>
      <c r="K152" s="12" t="n">
        <f aca="false">50%*D152</f>
        <v>11000</v>
      </c>
      <c r="L152" s="12" t="n">
        <f aca="false">50%*E152</f>
        <v>18000</v>
      </c>
      <c r="M152" s="12" t="n">
        <v>0</v>
      </c>
      <c r="N152" s="12" t="n">
        <v>0</v>
      </c>
      <c r="O152" s="12" t="s">
        <v>16</v>
      </c>
    </row>
    <row r="153" customFormat="false" ht="15" hidden="false" customHeight="false" outlineLevel="0" collapsed="false">
      <c r="B153" s="11" t="n">
        <v>2</v>
      </c>
      <c r="C153" s="12" t="s">
        <v>17</v>
      </c>
      <c r="D153" s="12" t="n">
        <f aca="false">433*2*0.5</f>
        <v>433</v>
      </c>
      <c r="E153" s="12" t="n">
        <f aca="false">433*2</f>
        <v>866</v>
      </c>
      <c r="F153" s="12" t="n">
        <f aca="false">E153+(20%*E153)</f>
        <v>1039.2</v>
      </c>
      <c r="G153" s="12" t="n">
        <f aca="false">E153+(40%*E153)</f>
        <v>1212.4</v>
      </c>
      <c r="H153" s="12" t="n">
        <f aca="false">E153+D153</f>
        <v>1299</v>
      </c>
      <c r="I153" s="12" t="n">
        <f aca="false">D153</f>
        <v>433</v>
      </c>
      <c r="J153" s="12" t="n">
        <f aca="false">E153</f>
        <v>866</v>
      </c>
      <c r="K153" s="12" t="n">
        <f aca="false">D153</f>
        <v>433</v>
      </c>
      <c r="L153" s="12" t="n">
        <f aca="false">E153</f>
        <v>866</v>
      </c>
      <c r="M153" s="12" t="n">
        <f aca="false">D153</f>
        <v>433</v>
      </c>
      <c r="N153" s="12" t="n">
        <f aca="false">E153</f>
        <v>866</v>
      </c>
      <c r="O153" s="12" t="s">
        <v>16</v>
      </c>
    </row>
    <row r="154" customFormat="false" ht="15" hidden="false" customHeight="false" outlineLevel="0" collapsed="false">
      <c r="B154" s="11" t="n">
        <v>3</v>
      </c>
      <c r="C154" s="12" t="s">
        <v>18</v>
      </c>
      <c r="D154" s="12" t="n">
        <v>1050</v>
      </c>
      <c r="E154" s="12" t="n">
        <v>2100</v>
      </c>
      <c r="F154" s="12" t="n">
        <f aca="false">E154+(20%*E154)</f>
        <v>2520</v>
      </c>
      <c r="G154" s="12" t="n">
        <f aca="false">E154+(40%*E154)</f>
        <v>2940</v>
      </c>
      <c r="H154" s="12" t="n">
        <f aca="false">E154+D154</f>
        <v>3150</v>
      </c>
      <c r="I154" s="12" t="n">
        <f aca="false">D154</f>
        <v>1050</v>
      </c>
      <c r="J154" s="12" t="n">
        <f aca="false">E154</f>
        <v>2100</v>
      </c>
      <c r="K154" s="12" t="n">
        <f aca="false">D154</f>
        <v>1050</v>
      </c>
      <c r="L154" s="12" t="n">
        <f aca="false">E154</f>
        <v>2100</v>
      </c>
      <c r="M154" s="12" t="n">
        <f aca="false">D154</f>
        <v>1050</v>
      </c>
      <c r="N154" s="12" t="n">
        <f aca="false">E154</f>
        <v>2100</v>
      </c>
      <c r="O154" s="12" t="s">
        <v>16</v>
      </c>
    </row>
    <row r="155" customFormat="false" ht="15" hidden="false" customHeight="false" outlineLevel="0" collapsed="false">
      <c r="B155" s="11" t="n">
        <v>4</v>
      </c>
      <c r="C155" s="17" t="s">
        <v>19</v>
      </c>
      <c r="D155" s="18" t="n">
        <f aca="false">SUM(D152:D154)</f>
        <v>23483</v>
      </c>
      <c r="E155" s="18" t="n">
        <f aca="false">SUM(E152:E154)</f>
        <v>38966</v>
      </c>
      <c r="F155" s="18" t="n">
        <f aca="false">SUM(F152:F154)</f>
        <v>46759.2</v>
      </c>
      <c r="G155" s="18" t="n">
        <f aca="false">SUM(G152:G154)</f>
        <v>54552.4</v>
      </c>
      <c r="H155" s="18" t="n">
        <f aca="false">SUM(H152:H154)</f>
        <v>62449</v>
      </c>
      <c r="I155" s="18" t="n">
        <f aca="false">SUM(I152:I154)</f>
        <v>8083</v>
      </c>
      <c r="J155" s="18" t="n">
        <f aca="false">SUM(J152:J154)</f>
        <v>13766</v>
      </c>
      <c r="K155" s="18" t="n">
        <f aca="false">SUM(K152:K154)</f>
        <v>12483</v>
      </c>
      <c r="L155" s="18" t="n">
        <f aca="false">SUM(L152:L154)</f>
        <v>20966</v>
      </c>
      <c r="M155" s="18" t="n">
        <f aca="false">SUM(M152:M154)</f>
        <v>1483</v>
      </c>
      <c r="N155" s="18" t="n">
        <f aca="false">SUM(N152:N154)</f>
        <v>2966</v>
      </c>
      <c r="O155" s="18" t="n">
        <f aca="false">SUM(O152:O154)</f>
        <v>0</v>
      </c>
    </row>
    <row r="156" customFormat="false" ht="15" hidden="false" customHeight="false" outlineLevel="0" collapsed="false">
      <c r="B156" s="11" t="n">
        <v>5</v>
      </c>
      <c r="C156" s="12" t="s">
        <v>20</v>
      </c>
      <c r="D156" s="12" t="n">
        <f aca="false">14%*D155</f>
        <v>3287.62</v>
      </c>
      <c r="E156" s="12" t="n">
        <f aca="false">14%*E155</f>
        <v>5455.24</v>
      </c>
      <c r="F156" s="12" t="n">
        <f aca="false">14%*F155</f>
        <v>6546.288</v>
      </c>
      <c r="G156" s="12" t="n">
        <f aca="false">14%*G155</f>
        <v>7637.336</v>
      </c>
      <c r="H156" s="12" t="n">
        <f aca="false">14%*H155</f>
        <v>8742.86</v>
      </c>
      <c r="I156" s="12" t="n">
        <f aca="false">14%*I155</f>
        <v>1131.62</v>
      </c>
      <c r="J156" s="12" t="n">
        <f aca="false">14%*J155</f>
        <v>1927.24</v>
      </c>
      <c r="K156" s="12" t="n">
        <f aca="false">14%*K155</f>
        <v>1747.62</v>
      </c>
      <c r="L156" s="12" t="n">
        <f aca="false">14%*L155</f>
        <v>2935.24</v>
      </c>
      <c r="M156" s="12" t="n">
        <f aca="false">14%*M155</f>
        <v>207.62</v>
      </c>
      <c r="N156" s="12" t="n">
        <f aca="false">14%*N155</f>
        <v>415.24</v>
      </c>
      <c r="O156" s="12" t="n">
        <f aca="false">14%*O155</f>
        <v>0</v>
      </c>
    </row>
    <row r="157" customFormat="false" ht="15" hidden="false" customHeight="false" outlineLevel="0" collapsed="false">
      <c r="B157" s="11" t="n">
        <v>6</v>
      </c>
      <c r="C157" s="12" t="s">
        <v>21</v>
      </c>
      <c r="D157" s="12" t="n">
        <f aca="false">0.5%*D155</f>
        <v>117.415</v>
      </c>
      <c r="E157" s="12" t="n">
        <f aca="false">0.5%*E155</f>
        <v>194.83</v>
      </c>
      <c r="F157" s="12" t="n">
        <f aca="false">0.5%*F155</f>
        <v>233.796</v>
      </c>
      <c r="G157" s="12" t="n">
        <f aca="false">0.5%*G155</f>
        <v>272.762</v>
      </c>
      <c r="H157" s="12" t="n">
        <f aca="false">0.5%*H155</f>
        <v>312.245</v>
      </c>
      <c r="I157" s="12" t="n">
        <f aca="false">0.5%*I155</f>
        <v>40.415</v>
      </c>
      <c r="J157" s="12" t="n">
        <f aca="false">0.5%*J155</f>
        <v>68.83</v>
      </c>
      <c r="K157" s="12" t="n">
        <f aca="false">0.5%*K155</f>
        <v>62.415</v>
      </c>
      <c r="L157" s="12" t="n">
        <f aca="false">0.5%*L155</f>
        <v>104.83</v>
      </c>
      <c r="M157" s="12" t="n">
        <f aca="false">0.5%*M155</f>
        <v>7.415</v>
      </c>
      <c r="N157" s="12" t="n">
        <f aca="false">0.5%*N155</f>
        <v>14.83</v>
      </c>
      <c r="O157" s="12" t="n">
        <f aca="false">0.5%*O155</f>
        <v>0</v>
      </c>
    </row>
    <row r="158" customFormat="false" ht="15" hidden="false" customHeight="false" outlineLevel="0" collapsed="false">
      <c r="B158" s="11" t="n">
        <v>7</v>
      </c>
      <c r="C158" s="12" t="s">
        <v>22</v>
      </c>
      <c r="D158" s="12" t="n">
        <f aca="false">0.5%*D155</f>
        <v>117.415</v>
      </c>
      <c r="E158" s="12" t="n">
        <f aca="false">0.5%*E155</f>
        <v>194.83</v>
      </c>
      <c r="F158" s="12" t="n">
        <f aca="false">0.5%*F155</f>
        <v>233.796</v>
      </c>
      <c r="G158" s="12" t="n">
        <f aca="false">0.5%*G155</f>
        <v>272.762</v>
      </c>
      <c r="H158" s="12" t="n">
        <f aca="false">0.5%*H155</f>
        <v>312.245</v>
      </c>
      <c r="I158" s="12" t="n">
        <f aca="false">0.5%*I155</f>
        <v>40.415</v>
      </c>
      <c r="J158" s="12" t="n">
        <f aca="false">0.5%*J155</f>
        <v>68.83</v>
      </c>
      <c r="K158" s="12" t="n">
        <f aca="false">0.5%*K155</f>
        <v>62.415</v>
      </c>
      <c r="L158" s="12" t="n">
        <f aca="false">0.5%*L155</f>
        <v>104.83</v>
      </c>
      <c r="M158" s="12" t="n">
        <f aca="false">0.5%*M155</f>
        <v>7.415</v>
      </c>
      <c r="N158" s="12" t="n">
        <f aca="false">0.5%*N155</f>
        <v>14.83</v>
      </c>
      <c r="O158" s="12" t="n">
        <f aca="false">0.5%*O155</f>
        <v>0</v>
      </c>
    </row>
    <row r="159" customFormat="false" ht="15" hidden="false" customHeight="false" outlineLevel="0" collapsed="false">
      <c r="B159" s="11" t="n">
        <v>8</v>
      </c>
      <c r="C159" s="17" t="s">
        <v>19</v>
      </c>
      <c r="D159" s="22" t="n">
        <f aca="false">SUM(D156:D158)</f>
        <v>3522.45</v>
      </c>
      <c r="E159" s="22" t="n">
        <f aca="false">SUM(E156:E158)</f>
        <v>5844.9</v>
      </c>
      <c r="F159" s="22" t="n">
        <f aca="false">SUM(F156:F158)</f>
        <v>7013.88</v>
      </c>
      <c r="G159" s="22" t="n">
        <f aca="false">SUM(G156:G158)</f>
        <v>8182.86</v>
      </c>
      <c r="H159" s="22" t="n">
        <f aca="false">SUM(H156:H158)</f>
        <v>9367.35</v>
      </c>
      <c r="I159" s="22" t="n">
        <f aca="false">SUM(I156:I158)</f>
        <v>1212.45</v>
      </c>
      <c r="J159" s="22" t="n">
        <f aca="false">SUM(J156:J158)</f>
        <v>2064.9</v>
      </c>
      <c r="K159" s="22" t="n">
        <f aca="false">SUM(K156:K158)</f>
        <v>1872.45</v>
      </c>
      <c r="L159" s="22" t="n">
        <f aca="false">SUM(L156:L158)</f>
        <v>3144.9</v>
      </c>
      <c r="M159" s="22" t="n">
        <f aca="false">SUM(M156:M158)</f>
        <v>222.45</v>
      </c>
      <c r="N159" s="22" t="n">
        <f aca="false">SUM(N156:N158)</f>
        <v>444.9</v>
      </c>
      <c r="O159" s="22" t="n">
        <f aca="false">SUM(O156:O158)</f>
        <v>0</v>
      </c>
    </row>
    <row r="160" customFormat="false" ht="15" hidden="false" customHeight="false" outlineLevel="0" collapsed="false">
      <c r="B160" s="11" t="n">
        <v>9</v>
      </c>
      <c r="C160" s="12" t="s">
        <v>23</v>
      </c>
      <c r="D160" s="12" t="n">
        <f aca="false">30%*D155</f>
        <v>7044.9</v>
      </c>
      <c r="E160" s="12" t="n">
        <f aca="false">30%*E155</f>
        <v>11689.8</v>
      </c>
      <c r="F160" s="12" t="n">
        <f aca="false">30%*F155</f>
        <v>14027.76</v>
      </c>
      <c r="G160" s="12" t="n">
        <f aca="false">30%*G155</f>
        <v>16365.72</v>
      </c>
      <c r="H160" s="12" t="n">
        <f aca="false">30%*H155</f>
        <v>18734.7</v>
      </c>
      <c r="I160" s="12" t="n">
        <f aca="false">30%*I155</f>
        <v>2424.9</v>
      </c>
      <c r="J160" s="12" t="n">
        <f aca="false">30%*J155</f>
        <v>4129.8</v>
      </c>
      <c r="K160" s="12" t="n">
        <f aca="false">30%*K155</f>
        <v>3744.9</v>
      </c>
      <c r="L160" s="12" t="n">
        <f aca="false">30%*L155</f>
        <v>6289.8</v>
      </c>
      <c r="M160" s="12" t="n">
        <f aca="false">30%*M155</f>
        <v>444.9</v>
      </c>
      <c r="N160" s="12" t="n">
        <f aca="false">30%*N155</f>
        <v>889.8</v>
      </c>
      <c r="O160" s="12" t="n">
        <f aca="false">30%*O155</f>
        <v>0</v>
      </c>
    </row>
    <row r="161" customFormat="false" ht="15" hidden="false" customHeight="false" outlineLevel="0" collapsed="false">
      <c r="B161" s="11" t="n">
        <v>10</v>
      </c>
      <c r="C161" s="12" t="s">
        <v>33</v>
      </c>
      <c r="D161" s="13" t="n">
        <f aca="false">D160+D159+D155</f>
        <v>34050.35</v>
      </c>
      <c r="E161" s="13" t="n">
        <f aca="false">E160+E159+E155</f>
        <v>56500.7</v>
      </c>
      <c r="F161" s="13" t="n">
        <f aca="false">F160+F159+F155</f>
        <v>67800.84</v>
      </c>
      <c r="G161" s="13" t="n">
        <f aca="false">G160+G159+G155</f>
        <v>79100.98</v>
      </c>
      <c r="H161" s="13" t="n">
        <f aca="false">H160+H159+H155</f>
        <v>90551.05</v>
      </c>
      <c r="I161" s="13" t="n">
        <f aca="false">I160+I159+I155</f>
        <v>11720.35</v>
      </c>
      <c r="J161" s="13" t="n">
        <f aca="false">J160+J159+J155</f>
        <v>19960.7</v>
      </c>
      <c r="K161" s="13" t="n">
        <f aca="false">K160+K159+K155</f>
        <v>18100.35</v>
      </c>
      <c r="L161" s="13" t="n">
        <f aca="false">L160+L159+L155</f>
        <v>30400.7</v>
      </c>
      <c r="M161" s="13" t="n">
        <f aca="false">M160+M159+M155</f>
        <v>2150.35</v>
      </c>
      <c r="N161" s="13" t="n">
        <f aca="false">N160+N159+N155</f>
        <v>4300.7</v>
      </c>
      <c r="O161" s="13" t="n">
        <f aca="false">O160+O159+O155</f>
        <v>0</v>
      </c>
    </row>
    <row r="162" customFormat="false" ht="15" hidden="false" customHeight="false" outlineLevel="0" collapsed="false">
      <c r="B162" s="12"/>
      <c r="C162" s="22" t="s">
        <v>26</v>
      </c>
      <c r="D162" s="41" t="n">
        <v>34051</v>
      </c>
      <c r="E162" s="24" t="n">
        <v>56501</v>
      </c>
      <c r="F162" s="24" t="n">
        <v>67801</v>
      </c>
      <c r="G162" s="24" t="n">
        <v>79101</v>
      </c>
      <c r="H162" s="24" t="n">
        <v>90551</v>
      </c>
      <c r="I162" s="35" t="n">
        <v>11721</v>
      </c>
      <c r="J162" s="35" t="n">
        <v>19961</v>
      </c>
      <c r="K162" s="35" t="n">
        <v>18101</v>
      </c>
      <c r="L162" s="35" t="n">
        <v>30401</v>
      </c>
      <c r="M162" s="35" t="n">
        <v>2151</v>
      </c>
      <c r="N162" s="35" t="n">
        <v>4301</v>
      </c>
      <c r="O162" s="12" t="s">
        <v>16</v>
      </c>
    </row>
    <row r="163" customFormat="false" ht="15" hidden="false" customHeight="false" outlineLevel="0" collapsed="false">
      <c r="B163" s="26"/>
      <c r="C163" s="23"/>
      <c r="D163" s="42"/>
      <c r="E163" s="27"/>
      <c r="F163" s="27"/>
      <c r="G163" s="27"/>
      <c r="H163" s="27"/>
      <c r="I163" s="25"/>
      <c r="J163" s="25"/>
      <c r="K163" s="25"/>
      <c r="L163" s="25"/>
      <c r="M163" s="25"/>
      <c r="N163" s="25"/>
      <c r="O163" s="34"/>
    </row>
    <row r="164" customFormat="false" ht="15" hidden="false" customHeight="false" outlineLevel="0" collapsed="false">
      <c r="D164" s="2" t="s">
        <v>54</v>
      </c>
      <c r="E164" s="2"/>
      <c r="F164" s="2"/>
      <c r="G164" s="2"/>
      <c r="H164" s="2"/>
      <c r="I164" s="2"/>
      <c r="J164" s="2"/>
    </row>
    <row r="166" customFormat="false" ht="144" hidden="false" customHeight="false" outlineLevel="0" collapsed="false">
      <c r="B166" s="5" t="s">
        <v>2</v>
      </c>
      <c r="C166" s="5" t="s">
        <v>3</v>
      </c>
      <c r="D166" s="8" t="s">
        <v>4</v>
      </c>
      <c r="E166" s="8" t="s">
        <v>5</v>
      </c>
      <c r="F166" s="8" t="s">
        <v>9</v>
      </c>
      <c r="G166" s="8" t="s">
        <v>10</v>
      </c>
      <c r="H166" s="7" t="s">
        <v>37</v>
      </c>
      <c r="I166" s="30" t="s">
        <v>38</v>
      </c>
      <c r="J166" s="30" t="s">
        <v>39</v>
      </c>
      <c r="K166" s="30" t="s">
        <v>40</v>
      </c>
      <c r="L166" s="30" t="s">
        <v>41</v>
      </c>
      <c r="M166" s="30" t="s">
        <v>42</v>
      </c>
      <c r="N166" s="30" t="s">
        <v>52</v>
      </c>
      <c r="O166" s="31" t="s">
        <v>44</v>
      </c>
    </row>
    <row r="167" customFormat="false" ht="15" hidden="false" customHeight="false" outlineLevel="0" collapsed="false">
      <c r="B167" s="11" t="n">
        <v>1</v>
      </c>
      <c r="C167" s="12" t="s">
        <v>32</v>
      </c>
      <c r="D167" s="12" t="n">
        <v>6000</v>
      </c>
      <c r="E167" s="12" t="n">
        <v>9000</v>
      </c>
      <c r="F167" s="12" t="n">
        <f aca="false">E167+(20%*E167)</f>
        <v>10800</v>
      </c>
      <c r="G167" s="12" t="n">
        <f aca="false">E167+(40%*E167)</f>
        <v>12600</v>
      </c>
      <c r="H167" s="12" t="n">
        <f aca="false">E167+D167</f>
        <v>15000</v>
      </c>
      <c r="I167" s="12" t="n">
        <f aca="false">30%*D167</f>
        <v>1800</v>
      </c>
      <c r="J167" s="12" t="n">
        <f aca="false">30%*E167</f>
        <v>2700</v>
      </c>
      <c r="K167" s="12" t="n">
        <f aca="false">50%*D167</f>
        <v>3000</v>
      </c>
      <c r="L167" s="12" t="n">
        <f aca="false">50%*E167</f>
        <v>4500</v>
      </c>
      <c r="M167" s="12" t="n">
        <v>0</v>
      </c>
      <c r="N167" s="12" t="n">
        <v>0</v>
      </c>
      <c r="O167" s="12" t="s">
        <v>16</v>
      </c>
    </row>
    <row r="168" customFormat="false" ht="15" hidden="false" customHeight="false" outlineLevel="0" collapsed="false">
      <c r="B168" s="11" t="n">
        <v>2</v>
      </c>
      <c r="C168" s="12" t="s">
        <v>17</v>
      </c>
      <c r="D168" s="12" t="n">
        <f aca="false">0.5*E168</f>
        <v>1667</v>
      </c>
      <c r="E168" s="12" t="n">
        <v>3334</v>
      </c>
      <c r="F168" s="12" t="n">
        <f aca="false">E168+(20%*E168)</f>
        <v>4000.8</v>
      </c>
      <c r="G168" s="12" t="n">
        <f aca="false">E168+(40%*E168)</f>
        <v>4667.6</v>
      </c>
      <c r="H168" s="12" t="n">
        <f aca="false">E168+D168</f>
        <v>5001</v>
      </c>
      <c r="I168" s="12" t="n">
        <f aca="false">D168</f>
        <v>1667</v>
      </c>
      <c r="J168" s="12" t="n">
        <f aca="false">E168</f>
        <v>3334</v>
      </c>
      <c r="K168" s="12" t="n">
        <f aca="false">D168</f>
        <v>1667</v>
      </c>
      <c r="L168" s="12" t="n">
        <f aca="false">E168</f>
        <v>3334</v>
      </c>
      <c r="M168" s="12" t="n">
        <f aca="false">D168</f>
        <v>1667</v>
      </c>
      <c r="N168" s="12" t="n">
        <f aca="false">E168</f>
        <v>3334</v>
      </c>
      <c r="O168" s="12" t="s">
        <v>16</v>
      </c>
      <c r="R168" s="1" t="n">
        <f aca="false">2*1667</f>
        <v>3334</v>
      </c>
    </row>
    <row r="169" customFormat="false" ht="15" hidden="false" customHeight="false" outlineLevel="0" collapsed="false">
      <c r="B169" s="11" t="n">
        <v>3</v>
      </c>
      <c r="C169" s="12" t="s">
        <v>18</v>
      </c>
      <c r="D169" s="12" t="n">
        <v>0</v>
      </c>
      <c r="E169" s="12" t="n">
        <v>0</v>
      </c>
      <c r="F169" s="12" t="n">
        <f aca="false">E169+(20%*E169)</f>
        <v>0</v>
      </c>
      <c r="G169" s="12" t="n">
        <f aca="false">E169+(40%*E169)</f>
        <v>0</v>
      </c>
      <c r="H169" s="12" t="n">
        <f aca="false">E169+D169</f>
        <v>0</v>
      </c>
      <c r="I169" s="12" t="n">
        <f aca="false">D169</f>
        <v>0</v>
      </c>
      <c r="J169" s="12" t="n">
        <f aca="false">E169</f>
        <v>0</v>
      </c>
      <c r="K169" s="12" t="n">
        <f aca="false">D169</f>
        <v>0</v>
      </c>
      <c r="L169" s="12" t="n">
        <f aca="false">E169</f>
        <v>0</v>
      </c>
      <c r="M169" s="12" t="n">
        <f aca="false">D169</f>
        <v>0</v>
      </c>
      <c r="N169" s="12" t="n">
        <f aca="false">E169</f>
        <v>0</v>
      </c>
      <c r="O169" s="12" t="s">
        <v>16</v>
      </c>
    </row>
    <row r="170" customFormat="false" ht="15" hidden="false" customHeight="false" outlineLevel="0" collapsed="false">
      <c r="B170" s="11" t="n">
        <v>4</v>
      </c>
      <c r="C170" s="17" t="s">
        <v>19</v>
      </c>
      <c r="D170" s="18" t="n">
        <f aca="false">SUM(D167:D169)</f>
        <v>7667</v>
      </c>
      <c r="E170" s="18" t="n">
        <f aca="false">SUM(E167:E169)</f>
        <v>12334</v>
      </c>
      <c r="F170" s="18" t="n">
        <f aca="false">SUM(F167:F169)</f>
        <v>14800.8</v>
      </c>
      <c r="G170" s="18" t="n">
        <f aca="false">SUM(G167:G169)</f>
        <v>17267.6</v>
      </c>
      <c r="H170" s="18" t="n">
        <f aca="false">SUM(H167:H169)</f>
        <v>20001</v>
      </c>
      <c r="I170" s="18" t="n">
        <f aca="false">SUM(I167:I169)</f>
        <v>3467</v>
      </c>
      <c r="J170" s="18" t="n">
        <f aca="false">SUM(J167:J169)</f>
        <v>6034</v>
      </c>
      <c r="K170" s="18" t="n">
        <f aca="false">SUM(K167:K169)</f>
        <v>4667</v>
      </c>
      <c r="L170" s="18" t="n">
        <f aca="false">SUM(L167:L169)</f>
        <v>7834</v>
      </c>
      <c r="M170" s="18" t="n">
        <f aca="false">SUM(M167:M169)</f>
        <v>1667</v>
      </c>
      <c r="N170" s="18" t="n">
        <f aca="false">SUM(N167:N169)</f>
        <v>3334</v>
      </c>
      <c r="O170" s="18" t="n">
        <f aca="false">SUM(O167:O169)</f>
        <v>0</v>
      </c>
    </row>
    <row r="171" customFormat="false" ht="15" hidden="false" customHeight="false" outlineLevel="0" collapsed="false">
      <c r="B171" s="11" t="n">
        <v>5</v>
      </c>
      <c r="C171" s="12" t="s">
        <v>20</v>
      </c>
      <c r="D171" s="12" t="n">
        <f aca="false">14%*D167</f>
        <v>840</v>
      </c>
      <c r="E171" s="12" t="n">
        <f aca="false">14%*E167</f>
        <v>1260</v>
      </c>
      <c r="F171" s="12" t="n">
        <f aca="false">14%*F167</f>
        <v>1512</v>
      </c>
      <c r="G171" s="12" t="n">
        <f aca="false">14%*G167</f>
        <v>1764</v>
      </c>
      <c r="H171" s="12" t="n">
        <f aca="false">14%*H167</f>
        <v>2100</v>
      </c>
      <c r="I171" s="12" t="n">
        <f aca="false">14%*I167</f>
        <v>252</v>
      </c>
      <c r="J171" s="12" t="n">
        <f aca="false">14%*J167</f>
        <v>378</v>
      </c>
      <c r="K171" s="12" t="n">
        <f aca="false">14%*K167</f>
        <v>420</v>
      </c>
      <c r="L171" s="12" t="n">
        <f aca="false">14%*L167</f>
        <v>630</v>
      </c>
      <c r="M171" s="12" t="n">
        <f aca="false">14%*M167</f>
        <v>0</v>
      </c>
      <c r="N171" s="12" t="n">
        <f aca="false">14%*N167</f>
        <v>0</v>
      </c>
      <c r="O171" s="12" t="n">
        <v>0</v>
      </c>
    </row>
    <row r="172" customFormat="false" ht="15" hidden="false" customHeight="false" outlineLevel="0" collapsed="false">
      <c r="B172" s="11" t="n">
        <v>6</v>
      </c>
      <c r="C172" s="12" t="s">
        <v>21</v>
      </c>
      <c r="D172" s="13" t="n">
        <f aca="false">0.5%*D170</f>
        <v>38.335</v>
      </c>
      <c r="E172" s="13" t="n">
        <f aca="false">0.5%*E170</f>
        <v>61.67</v>
      </c>
      <c r="F172" s="13" t="n">
        <f aca="false">0.5%*F170</f>
        <v>74.004</v>
      </c>
      <c r="G172" s="13" t="n">
        <f aca="false">0.5%*G170</f>
        <v>86.338</v>
      </c>
      <c r="H172" s="13" t="n">
        <f aca="false">0.5%*H170</f>
        <v>100.005</v>
      </c>
      <c r="I172" s="13" t="n">
        <f aca="false">0.5%*I170</f>
        <v>17.335</v>
      </c>
      <c r="J172" s="13" t="n">
        <f aca="false">0.5%*J170</f>
        <v>30.17</v>
      </c>
      <c r="K172" s="13" t="n">
        <f aca="false">0.5%*K170</f>
        <v>23.335</v>
      </c>
      <c r="L172" s="13" t="n">
        <f aca="false">0.5%*L170</f>
        <v>39.17</v>
      </c>
      <c r="M172" s="13" t="n">
        <f aca="false">0.5%*M170</f>
        <v>8.335</v>
      </c>
      <c r="N172" s="13" t="n">
        <f aca="false">0.5%*N170</f>
        <v>16.67</v>
      </c>
      <c r="O172" s="13" t="n">
        <f aca="false">0.5%*O170</f>
        <v>0</v>
      </c>
    </row>
    <row r="173" customFormat="false" ht="15" hidden="false" customHeight="false" outlineLevel="0" collapsed="false">
      <c r="B173" s="11" t="n">
        <v>7</v>
      </c>
      <c r="C173" s="12" t="s">
        <v>22</v>
      </c>
      <c r="D173" s="13" t="n">
        <f aca="false">0.5%*D170</f>
        <v>38.335</v>
      </c>
      <c r="E173" s="13" t="n">
        <f aca="false">0.5%*E170</f>
        <v>61.67</v>
      </c>
      <c r="F173" s="13" t="n">
        <f aca="false">0.5%*F170</f>
        <v>74.004</v>
      </c>
      <c r="G173" s="13" t="n">
        <f aca="false">0.5%*G170</f>
        <v>86.338</v>
      </c>
      <c r="H173" s="13" t="n">
        <f aca="false">0.5%*H170</f>
        <v>100.005</v>
      </c>
      <c r="I173" s="13" t="n">
        <f aca="false">0.5%*I170</f>
        <v>17.335</v>
      </c>
      <c r="J173" s="13" t="n">
        <f aca="false">0.5%*J170</f>
        <v>30.17</v>
      </c>
      <c r="K173" s="13" t="n">
        <f aca="false">0.5%*K170</f>
        <v>23.335</v>
      </c>
      <c r="L173" s="13" t="n">
        <f aca="false">0.5%*L170</f>
        <v>39.17</v>
      </c>
      <c r="M173" s="13" t="n">
        <f aca="false">0.5%*M170</f>
        <v>8.335</v>
      </c>
      <c r="N173" s="13" t="n">
        <f aca="false">0.5%*N170</f>
        <v>16.67</v>
      </c>
      <c r="O173" s="13" t="n">
        <f aca="false">0.5%*O170</f>
        <v>0</v>
      </c>
    </row>
    <row r="174" customFormat="false" ht="15" hidden="false" customHeight="false" outlineLevel="0" collapsed="false">
      <c r="B174" s="11" t="n">
        <v>8</v>
      </c>
      <c r="C174" s="17" t="s">
        <v>19</v>
      </c>
      <c r="D174" s="22" t="n">
        <f aca="false">SUM(D171:D173)</f>
        <v>916.67</v>
      </c>
      <c r="E174" s="22" t="n">
        <f aca="false">SUM(E171:E173)</f>
        <v>1383.34</v>
      </c>
      <c r="F174" s="22" t="n">
        <f aca="false">SUM(F171:F173)</f>
        <v>1660.008</v>
      </c>
      <c r="G174" s="22" t="n">
        <f aca="false">SUM(G171:G173)</f>
        <v>1936.676</v>
      </c>
      <c r="H174" s="22" t="n">
        <f aca="false">SUM(H171:H173)</f>
        <v>2300.01</v>
      </c>
      <c r="I174" s="22" t="n">
        <f aca="false">SUM(I171:I173)</f>
        <v>286.67</v>
      </c>
      <c r="J174" s="22" t="n">
        <f aca="false">SUM(J171:J173)</f>
        <v>438.34</v>
      </c>
      <c r="K174" s="22" t="n">
        <f aca="false">SUM(K171:K173)</f>
        <v>466.67</v>
      </c>
      <c r="L174" s="22" t="n">
        <f aca="false">SUM(L171:L173)</f>
        <v>708.34</v>
      </c>
      <c r="M174" s="22" t="n">
        <f aca="false">SUM(M171:M173)</f>
        <v>16.67</v>
      </c>
      <c r="N174" s="22" t="n">
        <f aca="false">SUM(N171:N173)</f>
        <v>33.34</v>
      </c>
      <c r="O174" s="22" t="n">
        <f aca="false">SUM(O171:O173)</f>
        <v>0</v>
      </c>
    </row>
    <row r="175" customFormat="false" ht="15" hidden="false" customHeight="false" outlineLevel="0" collapsed="false">
      <c r="B175" s="11" t="n">
        <v>9</v>
      </c>
      <c r="C175" s="12" t="s">
        <v>23</v>
      </c>
      <c r="D175" s="12" t="n">
        <f aca="false">30%*D170</f>
        <v>2300.1</v>
      </c>
      <c r="E175" s="12" t="n">
        <f aca="false">30%*E170</f>
        <v>3700.2</v>
      </c>
      <c r="F175" s="12" t="n">
        <f aca="false">30%*F170</f>
        <v>4440.24</v>
      </c>
      <c r="G175" s="12" t="n">
        <f aca="false">30%*G170</f>
        <v>5180.28</v>
      </c>
      <c r="H175" s="12" t="n">
        <f aca="false">30%*H170</f>
        <v>6000.3</v>
      </c>
      <c r="I175" s="12" t="n">
        <f aca="false">30%*I170</f>
        <v>1040.1</v>
      </c>
      <c r="J175" s="12" t="n">
        <f aca="false">30%*J170</f>
        <v>1810.2</v>
      </c>
      <c r="K175" s="12" t="n">
        <f aca="false">30%*K170</f>
        <v>1400.1</v>
      </c>
      <c r="L175" s="12" t="n">
        <f aca="false">30%*L170</f>
        <v>2350.2</v>
      </c>
      <c r="M175" s="12" t="n">
        <f aca="false">30%*M170</f>
        <v>500.1</v>
      </c>
      <c r="N175" s="12" t="n">
        <f aca="false">30%*N170</f>
        <v>1000.2</v>
      </c>
      <c r="O175" s="12" t="n">
        <f aca="false">30%*O170</f>
        <v>0</v>
      </c>
    </row>
    <row r="176" customFormat="false" ht="15" hidden="false" customHeight="false" outlineLevel="0" collapsed="false">
      <c r="B176" s="11" t="n">
        <v>10</v>
      </c>
      <c r="C176" s="12" t="s">
        <v>33</v>
      </c>
      <c r="D176" s="18" t="n">
        <f aca="false">D175+D174+D170</f>
        <v>10883.77</v>
      </c>
      <c r="E176" s="18" t="n">
        <f aca="false">E175+E174+E170</f>
        <v>17417.54</v>
      </c>
      <c r="F176" s="18" t="n">
        <f aca="false">F175+F174+F170</f>
        <v>20901.048</v>
      </c>
      <c r="G176" s="18" t="n">
        <f aca="false">G175+G174+G170</f>
        <v>24384.556</v>
      </c>
      <c r="H176" s="18" t="n">
        <f aca="false">H175+H174+H170</f>
        <v>28301.31</v>
      </c>
      <c r="I176" s="18" t="n">
        <f aca="false">I175+I174+I170</f>
        <v>4793.77</v>
      </c>
      <c r="J176" s="18" t="n">
        <f aca="false">J175+J174+J170</f>
        <v>8282.54</v>
      </c>
      <c r="K176" s="18" t="n">
        <f aca="false">K175+K174+K170</f>
        <v>6533.77</v>
      </c>
      <c r="L176" s="18" t="n">
        <f aca="false">L175+L174+L170</f>
        <v>10892.54</v>
      </c>
      <c r="M176" s="18" t="n">
        <f aca="false">M175+M174+M170</f>
        <v>2183.77</v>
      </c>
      <c r="N176" s="18" t="n">
        <f aca="false">N175+N174+N170</f>
        <v>4367.54</v>
      </c>
      <c r="O176" s="18" t="n">
        <f aca="false">O175+O174+O170</f>
        <v>0</v>
      </c>
    </row>
    <row r="177" customFormat="false" ht="15" hidden="false" customHeight="false" outlineLevel="0" collapsed="false">
      <c r="B177" s="12"/>
      <c r="C177" s="22" t="s">
        <v>26</v>
      </c>
      <c r="D177" s="24" t="n">
        <v>10884</v>
      </c>
      <c r="E177" s="24" t="n">
        <v>17418</v>
      </c>
      <c r="F177" s="24" t="n">
        <v>20901</v>
      </c>
      <c r="G177" s="24" t="n">
        <v>24385</v>
      </c>
      <c r="H177" s="24" t="n">
        <v>28302</v>
      </c>
      <c r="I177" s="35" t="n">
        <v>4794</v>
      </c>
      <c r="J177" s="35" t="n">
        <v>8283</v>
      </c>
      <c r="K177" s="35" t="n">
        <v>6534</v>
      </c>
      <c r="L177" s="35" t="n">
        <v>19893</v>
      </c>
      <c r="M177" s="35" t="n">
        <v>2184</v>
      </c>
      <c r="N177" s="35" t="n">
        <v>4368</v>
      </c>
      <c r="O177" s="12" t="s">
        <v>16</v>
      </c>
    </row>
    <row r="179" customFormat="false" ht="15" hidden="false" customHeight="false" outlineLevel="0" collapsed="false">
      <c r="D179" s="2" t="s">
        <v>55</v>
      </c>
      <c r="E179" s="2"/>
      <c r="F179" s="2"/>
      <c r="G179" s="2"/>
      <c r="H179" s="2"/>
      <c r="I179" s="2"/>
      <c r="J179" s="2"/>
    </row>
    <row r="181" customFormat="false" ht="144" hidden="false" customHeight="false" outlineLevel="0" collapsed="false">
      <c r="B181" s="5" t="s">
        <v>2</v>
      </c>
      <c r="C181" s="5" t="s">
        <v>3</v>
      </c>
      <c r="D181" s="8" t="s">
        <v>4</v>
      </c>
      <c r="E181" s="8" t="s">
        <v>5</v>
      </c>
      <c r="F181" s="8" t="s">
        <v>9</v>
      </c>
      <c r="G181" s="8" t="s">
        <v>10</v>
      </c>
      <c r="H181" s="7" t="s">
        <v>37</v>
      </c>
      <c r="I181" s="30" t="s">
        <v>38</v>
      </c>
      <c r="J181" s="30" t="s">
        <v>39</v>
      </c>
      <c r="K181" s="30" t="s">
        <v>40</v>
      </c>
      <c r="L181" s="30" t="s">
        <v>41</v>
      </c>
      <c r="M181" s="30" t="s">
        <v>42</v>
      </c>
      <c r="N181" s="30" t="s">
        <v>52</v>
      </c>
      <c r="O181" s="31" t="s">
        <v>44</v>
      </c>
      <c r="P181" s="9"/>
      <c r="Q181" s="7"/>
    </row>
    <row r="182" customFormat="false" ht="15" hidden="false" customHeight="false" outlineLevel="0" collapsed="false">
      <c r="B182" s="11" t="n">
        <v>1</v>
      </c>
      <c r="C182" s="12" t="s">
        <v>32</v>
      </c>
      <c r="D182" s="12" t="n">
        <v>27000</v>
      </c>
      <c r="E182" s="12" t="n">
        <v>37000</v>
      </c>
      <c r="F182" s="12" t="n">
        <f aca="false">E182+(20%*E182)</f>
        <v>44400</v>
      </c>
      <c r="G182" s="12" t="n">
        <f aca="false">E182+(40%*E182)</f>
        <v>51800</v>
      </c>
      <c r="H182" s="12" t="n">
        <f aca="false">E182+D182</f>
        <v>64000</v>
      </c>
      <c r="I182" s="12" t="n">
        <f aca="false">30%*D182</f>
        <v>8100</v>
      </c>
      <c r="J182" s="12" t="n">
        <f aca="false">30%*E182</f>
        <v>11100</v>
      </c>
      <c r="K182" s="12" t="n">
        <f aca="false">50%*D182</f>
        <v>13500</v>
      </c>
      <c r="L182" s="12" t="n">
        <f aca="false">50%*E182</f>
        <v>18500</v>
      </c>
      <c r="M182" s="12" t="n">
        <v>0</v>
      </c>
      <c r="N182" s="12" t="n">
        <v>0</v>
      </c>
      <c r="O182" s="12" t="s">
        <v>16</v>
      </c>
    </row>
    <row r="183" customFormat="false" ht="15" hidden="false" customHeight="false" outlineLevel="0" collapsed="false">
      <c r="B183" s="11" t="n">
        <v>2</v>
      </c>
      <c r="C183" s="12" t="s">
        <v>17</v>
      </c>
      <c r="D183" s="12" t="n">
        <f aca="false">35*715*0.5</f>
        <v>12512.5</v>
      </c>
      <c r="E183" s="12" t="n">
        <f aca="false">35*715</f>
        <v>25025</v>
      </c>
      <c r="F183" s="12" t="n">
        <f aca="false">E183+(20%*E183)</f>
        <v>30030</v>
      </c>
      <c r="G183" s="12" t="n">
        <f aca="false">E183+(40%*E183)</f>
        <v>35035</v>
      </c>
      <c r="H183" s="12" t="n">
        <f aca="false">E183+D183</f>
        <v>37537.5</v>
      </c>
      <c r="I183" s="12" t="n">
        <f aca="false">D183</f>
        <v>12512.5</v>
      </c>
      <c r="J183" s="12" t="n">
        <f aca="false">E183</f>
        <v>25025</v>
      </c>
      <c r="K183" s="12" t="n">
        <f aca="false">D183</f>
        <v>12512.5</v>
      </c>
      <c r="L183" s="12" t="n">
        <f aca="false">E183</f>
        <v>25025</v>
      </c>
      <c r="M183" s="12" t="n">
        <f aca="false">D183</f>
        <v>12512.5</v>
      </c>
      <c r="N183" s="12" t="n">
        <f aca="false">E183</f>
        <v>25025</v>
      </c>
      <c r="O183" s="12" t="s">
        <v>16</v>
      </c>
      <c r="R183" s="1" t="n">
        <f aca="false">35*715</f>
        <v>25025</v>
      </c>
    </row>
    <row r="184" customFormat="false" ht="15" hidden="false" customHeight="false" outlineLevel="0" collapsed="false">
      <c r="B184" s="11" t="n">
        <v>3</v>
      </c>
      <c r="C184" s="12" t="s">
        <v>18</v>
      </c>
      <c r="D184" s="12" t="n">
        <v>618</v>
      </c>
      <c r="E184" s="12" t="n">
        <f aca="false">2*D184</f>
        <v>1236</v>
      </c>
      <c r="F184" s="12" t="n">
        <f aca="false">E184+(20%*E184)</f>
        <v>1483.2</v>
      </c>
      <c r="G184" s="12" t="n">
        <f aca="false">E184+(40%*E184)</f>
        <v>1730.4</v>
      </c>
      <c r="H184" s="12" t="n">
        <f aca="false">E184+D184</f>
        <v>1854</v>
      </c>
      <c r="I184" s="12" t="n">
        <f aca="false">D184</f>
        <v>618</v>
      </c>
      <c r="J184" s="12" t="n">
        <f aca="false">E184</f>
        <v>1236</v>
      </c>
      <c r="K184" s="12" t="n">
        <f aca="false">D184</f>
        <v>618</v>
      </c>
      <c r="L184" s="12" t="n">
        <f aca="false">E184</f>
        <v>1236</v>
      </c>
      <c r="M184" s="12" t="n">
        <f aca="false">D184</f>
        <v>618</v>
      </c>
      <c r="N184" s="12" t="n">
        <f aca="false">E184</f>
        <v>1236</v>
      </c>
      <c r="O184" s="12" t="s">
        <v>16</v>
      </c>
    </row>
    <row r="185" customFormat="false" ht="15" hidden="false" customHeight="false" outlineLevel="0" collapsed="false">
      <c r="B185" s="11" t="n">
        <v>4</v>
      </c>
      <c r="C185" s="17" t="s">
        <v>19</v>
      </c>
      <c r="D185" s="18" t="n">
        <f aca="false">SUM(D182:D184)</f>
        <v>40130.5</v>
      </c>
      <c r="E185" s="18" t="n">
        <f aca="false">SUM(E182:E184)</f>
        <v>63261</v>
      </c>
      <c r="F185" s="18" t="n">
        <f aca="false">SUM(F182:F184)</f>
        <v>75913.2</v>
      </c>
      <c r="G185" s="18" t="n">
        <f aca="false">SUM(G182:G184)</f>
        <v>88565.4</v>
      </c>
      <c r="H185" s="18" t="n">
        <f aca="false">SUM(H182:H184)</f>
        <v>103391.5</v>
      </c>
      <c r="I185" s="18" t="n">
        <f aca="false">SUM(I182:I184)</f>
        <v>21230.5</v>
      </c>
      <c r="J185" s="18" t="n">
        <f aca="false">SUM(J182:J184)</f>
        <v>37361</v>
      </c>
      <c r="K185" s="18" t="n">
        <f aca="false">SUM(K182:K184)</f>
        <v>26630.5</v>
      </c>
      <c r="L185" s="18" t="n">
        <f aca="false">SUM(L182:L184)</f>
        <v>44761</v>
      </c>
      <c r="M185" s="18" t="n">
        <f aca="false">SUM(M182:M184)</f>
        <v>13130.5</v>
      </c>
      <c r="N185" s="18" t="n">
        <f aca="false">SUM(N182:N184)</f>
        <v>26261</v>
      </c>
      <c r="O185" s="18" t="n">
        <f aca="false">SUM(O182:O184)</f>
        <v>0</v>
      </c>
    </row>
    <row r="186" customFormat="false" ht="15" hidden="false" customHeight="false" outlineLevel="0" collapsed="false">
      <c r="B186" s="11" t="n">
        <v>5</v>
      </c>
      <c r="C186" s="12" t="s">
        <v>20</v>
      </c>
      <c r="D186" s="12" t="n">
        <f aca="false">14%*D185</f>
        <v>5618.27</v>
      </c>
      <c r="E186" s="12" t="n">
        <f aca="false">14%*E185</f>
        <v>8856.54</v>
      </c>
      <c r="F186" s="12" t="n">
        <f aca="false">14%*F185</f>
        <v>10627.848</v>
      </c>
      <c r="G186" s="12" t="n">
        <f aca="false">14%*G185</f>
        <v>12399.156</v>
      </c>
      <c r="H186" s="12" t="n">
        <f aca="false">14%*H185</f>
        <v>14474.81</v>
      </c>
      <c r="I186" s="12" t="n">
        <f aca="false">14%*I185</f>
        <v>2972.27</v>
      </c>
      <c r="J186" s="12" t="n">
        <f aca="false">14%*J185</f>
        <v>5230.54</v>
      </c>
      <c r="K186" s="12" t="n">
        <f aca="false">14%*K185</f>
        <v>3728.27</v>
      </c>
      <c r="L186" s="12" t="n">
        <f aca="false">14%*L185</f>
        <v>6266.54</v>
      </c>
      <c r="M186" s="12" t="n">
        <f aca="false">14%*M185</f>
        <v>1838.27</v>
      </c>
      <c r="N186" s="12" t="n">
        <f aca="false">14%*N185</f>
        <v>3676.54</v>
      </c>
      <c r="O186" s="12" t="n">
        <f aca="false">14%*O185</f>
        <v>0</v>
      </c>
    </row>
    <row r="187" customFormat="false" ht="15" hidden="false" customHeight="false" outlineLevel="0" collapsed="false">
      <c r="B187" s="11" t="n">
        <v>6</v>
      </c>
      <c r="C187" s="12" t="s">
        <v>21</v>
      </c>
      <c r="D187" s="13" t="n">
        <f aca="false">0.5%*D185</f>
        <v>200.6525</v>
      </c>
      <c r="E187" s="13" t="n">
        <f aca="false">0.5%*E185</f>
        <v>316.305</v>
      </c>
      <c r="F187" s="13" t="n">
        <f aca="false">0.5%*F185</f>
        <v>379.566</v>
      </c>
      <c r="G187" s="13" t="n">
        <f aca="false">0.5%*G185</f>
        <v>442.827</v>
      </c>
      <c r="H187" s="13" t="n">
        <f aca="false">0.5%*H185</f>
        <v>516.9575</v>
      </c>
      <c r="I187" s="13" t="n">
        <f aca="false">0.5%*I185</f>
        <v>106.1525</v>
      </c>
      <c r="J187" s="13" t="n">
        <f aca="false">0.5%*J185</f>
        <v>186.805</v>
      </c>
      <c r="K187" s="13" t="n">
        <f aca="false">0.5%*K185</f>
        <v>133.1525</v>
      </c>
      <c r="L187" s="13" t="n">
        <f aca="false">0.5%*L185</f>
        <v>223.805</v>
      </c>
      <c r="M187" s="13" t="n">
        <f aca="false">0.5%*M185</f>
        <v>65.6525</v>
      </c>
      <c r="N187" s="13" t="n">
        <f aca="false">0.5%*N185</f>
        <v>131.305</v>
      </c>
      <c r="O187" s="13" t="n">
        <f aca="false">0.5%*O185</f>
        <v>0</v>
      </c>
    </row>
    <row r="188" customFormat="false" ht="15" hidden="false" customHeight="false" outlineLevel="0" collapsed="false">
      <c r="B188" s="11" t="n">
        <v>7</v>
      </c>
      <c r="C188" s="12" t="s">
        <v>22</v>
      </c>
      <c r="D188" s="13" t="n">
        <f aca="false">0.5%*D185</f>
        <v>200.6525</v>
      </c>
      <c r="E188" s="13" t="n">
        <f aca="false">0.5%*E185</f>
        <v>316.305</v>
      </c>
      <c r="F188" s="13" t="n">
        <f aca="false">0.5%*F185</f>
        <v>379.566</v>
      </c>
      <c r="G188" s="13" t="n">
        <f aca="false">0.5%*G185</f>
        <v>442.827</v>
      </c>
      <c r="H188" s="13" t="n">
        <f aca="false">0.5%*H185</f>
        <v>516.9575</v>
      </c>
      <c r="I188" s="13" t="n">
        <f aca="false">0.5%*I185</f>
        <v>106.1525</v>
      </c>
      <c r="J188" s="13" t="n">
        <f aca="false">0.5%*J185</f>
        <v>186.805</v>
      </c>
      <c r="K188" s="13" t="n">
        <f aca="false">0.5%*K185</f>
        <v>133.1525</v>
      </c>
      <c r="L188" s="13" t="n">
        <f aca="false">0.5%*L185</f>
        <v>223.805</v>
      </c>
      <c r="M188" s="13" t="n">
        <f aca="false">0.5%*M185</f>
        <v>65.6525</v>
      </c>
      <c r="N188" s="13" t="n">
        <f aca="false">0.5%*N185</f>
        <v>131.305</v>
      </c>
      <c r="O188" s="13" t="n">
        <f aca="false">0.5%*O185</f>
        <v>0</v>
      </c>
    </row>
    <row r="189" customFormat="false" ht="15" hidden="false" customHeight="false" outlineLevel="0" collapsed="false">
      <c r="B189" s="11" t="n">
        <v>8</v>
      </c>
      <c r="C189" s="17" t="s">
        <v>19</v>
      </c>
      <c r="D189" s="22" t="n">
        <f aca="false">SUM(D186:D188)</f>
        <v>6019.575</v>
      </c>
      <c r="E189" s="22" t="n">
        <f aca="false">SUM(E186:E188)</f>
        <v>9489.15</v>
      </c>
      <c r="F189" s="22" t="n">
        <f aca="false">SUM(F186:F188)</f>
        <v>11386.98</v>
      </c>
      <c r="G189" s="22" t="n">
        <f aca="false">SUM(G186:G188)</f>
        <v>13284.81</v>
      </c>
      <c r="H189" s="22" t="n">
        <f aca="false">SUM(H186:H188)</f>
        <v>15508.725</v>
      </c>
      <c r="I189" s="22" t="n">
        <f aca="false">SUM(I186:I188)</f>
        <v>3184.575</v>
      </c>
      <c r="J189" s="22" t="n">
        <f aca="false">SUM(J186:J188)</f>
        <v>5604.15</v>
      </c>
      <c r="K189" s="22" t="n">
        <f aca="false">SUM(K186:K188)</f>
        <v>3994.575</v>
      </c>
      <c r="L189" s="22" t="n">
        <f aca="false">SUM(L186:L188)</f>
        <v>6714.15</v>
      </c>
      <c r="M189" s="22" t="n">
        <f aca="false">SUM(M186:M188)</f>
        <v>1969.575</v>
      </c>
      <c r="N189" s="22" t="n">
        <f aca="false">SUM(N186:N188)</f>
        <v>3939.15</v>
      </c>
      <c r="O189" s="22" t="n">
        <f aca="false">SUM(O186:O188)</f>
        <v>0</v>
      </c>
    </row>
    <row r="190" customFormat="false" ht="15" hidden="false" customHeight="false" outlineLevel="0" collapsed="false">
      <c r="B190" s="11" t="n">
        <v>9</v>
      </c>
      <c r="C190" s="12" t="s">
        <v>23</v>
      </c>
      <c r="D190" s="12" t="n">
        <f aca="false">30%*D185</f>
        <v>12039.15</v>
      </c>
      <c r="E190" s="12" t="n">
        <f aca="false">30%*E185</f>
        <v>18978.3</v>
      </c>
      <c r="F190" s="12" t="n">
        <f aca="false">30%*F185</f>
        <v>22773.96</v>
      </c>
      <c r="G190" s="12" t="n">
        <f aca="false">30%*G185</f>
        <v>26569.62</v>
      </c>
      <c r="H190" s="12" t="n">
        <f aca="false">30%*H185</f>
        <v>31017.45</v>
      </c>
      <c r="I190" s="12" t="n">
        <f aca="false">30%*I185</f>
        <v>6369.15</v>
      </c>
      <c r="J190" s="12" t="n">
        <f aca="false">30%*J185</f>
        <v>11208.3</v>
      </c>
      <c r="K190" s="12" t="n">
        <f aca="false">30%*K185</f>
        <v>7989.15</v>
      </c>
      <c r="L190" s="12" t="n">
        <f aca="false">30%*L185</f>
        <v>13428.3</v>
      </c>
      <c r="M190" s="12" t="n">
        <f aca="false">30%*M185</f>
        <v>3939.15</v>
      </c>
      <c r="N190" s="12" t="n">
        <f aca="false">30%*N185</f>
        <v>7878.3</v>
      </c>
      <c r="O190" s="12" t="n">
        <f aca="false">30%*O185</f>
        <v>0</v>
      </c>
    </row>
    <row r="191" customFormat="false" ht="15" hidden="false" customHeight="false" outlineLevel="0" collapsed="false">
      <c r="B191" s="11" t="n">
        <v>10</v>
      </c>
      <c r="C191" s="12" t="s">
        <v>48</v>
      </c>
      <c r="D191" s="13" t="n">
        <v>10000</v>
      </c>
      <c r="E191" s="13" t="n">
        <v>10000</v>
      </c>
      <c r="F191" s="13" t="n">
        <v>10000</v>
      </c>
      <c r="G191" s="13" t="n">
        <v>10000</v>
      </c>
      <c r="H191" s="13" t="n">
        <v>10000</v>
      </c>
      <c r="I191" s="13" t="n">
        <v>10000</v>
      </c>
      <c r="J191" s="13" t="n">
        <v>10000</v>
      </c>
      <c r="K191" s="13" t="n">
        <v>10000</v>
      </c>
      <c r="L191" s="13" t="n">
        <v>10000</v>
      </c>
      <c r="M191" s="13" t="n">
        <v>10000</v>
      </c>
      <c r="N191" s="13" t="n">
        <v>10000</v>
      </c>
      <c r="O191" s="13" t="n">
        <v>0</v>
      </c>
    </row>
    <row r="192" customFormat="false" ht="15" hidden="false" customHeight="false" outlineLevel="0" collapsed="false">
      <c r="B192" s="11" t="n">
        <v>11</v>
      </c>
      <c r="C192" s="12" t="s">
        <v>45</v>
      </c>
      <c r="D192" s="13" t="n">
        <f aca="false">D190+D189+D185+D191</f>
        <v>68189.225</v>
      </c>
      <c r="E192" s="13" t="n">
        <f aca="false">E190+E189+E185+E191</f>
        <v>101728.45</v>
      </c>
      <c r="F192" s="13" t="n">
        <f aca="false">F190+F189+F185+F191</f>
        <v>120074.14</v>
      </c>
      <c r="G192" s="13" t="n">
        <f aca="false">G190+G189+G185+G191</f>
        <v>138419.83</v>
      </c>
      <c r="H192" s="13" t="n">
        <f aca="false">H190+H189+H185+H191</f>
        <v>159917.675</v>
      </c>
      <c r="I192" s="13" t="n">
        <f aca="false">I190+I189+I185+I191</f>
        <v>40784.225</v>
      </c>
      <c r="J192" s="13" t="n">
        <f aca="false">J190+J189+J185+J191</f>
        <v>64173.45</v>
      </c>
      <c r="K192" s="13" t="n">
        <f aca="false">K190+K189+K185+K191</f>
        <v>48614.225</v>
      </c>
      <c r="L192" s="13" t="n">
        <f aca="false">L190+L189+L185+L191</f>
        <v>74903.45</v>
      </c>
      <c r="M192" s="13" t="n">
        <f aca="false">M190+M189+M185+M191</f>
        <v>29039.225</v>
      </c>
      <c r="N192" s="13" t="n">
        <f aca="false">N190+N189+N185+N191</f>
        <v>48078.45</v>
      </c>
      <c r="O192" s="13" t="n">
        <f aca="false">O190+O189+O185+O191</f>
        <v>0</v>
      </c>
    </row>
    <row r="193" customFormat="false" ht="15" hidden="false" customHeight="false" outlineLevel="0" collapsed="false">
      <c r="B193" s="12"/>
      <c r="C193" s="22" t="s">
        <v>26</v>
      </c>
      <c r="D193" s="24" t="n">
        <f aca="false">ROUND(D192,0)</f>
        <v>68189</v>
      </c>
      <c r="E193" s="24" t="n">
        <f aca="false">ROUND(E192,0)</f>
        <v>101728</v>
      </c>
      <c r="F193" s="24" t="n">
        <f aca="false">ROUND(F192,0)</f>
        <v>120074</v>
      </c>
      <c r="G193" s="24" t="n">
        <f aca="false">ROUND(G192,0)</f>
        <v>138420</v>
      </c>
      <c r="H193" s="24" t="n">
        <f aca="false">ROUND(H192,0)</f>
        <v>159918</v>
      </c>
      <c r="I193" s="24" t="n">
        <f aca="false">ROUND(I192,0)</f>
        <v>40784</v>
      </c>
      <c r="J193" s="24" t="n">
        <f aca="false">ROUND(J192,0)</f>
        <v>64173</v>
      </c>
      <c r="K193" s="24" t="n">
        <f aca="false">ROUND(K192,0)</f>
        <v>48614</v>
      </c>
      <c r="L193" s="24" t="n">
        <f aca="false">ROUND(L192,0)</f>
        <v>74903</v>
      </c>
      <c r="M193" s="24" t="n">
        <f aca="false">ROUND(M192,0)</f>
        <v>29039</v>
      </c>
      <c r="N193" s="24" t="n">
        <f aca="false">ROUND(N192,0)</f>
        <v>48078</v>
      </c>
      <c r="O193" s="12" t="s">
        <v>16</v>
      </c>
    </row>
    <row r="194" customFormat="false" ht="15" hidden="false" customHeight="false" outlineLevel="0" collapsed="false">
      <c r="B194" s="26"/>
      <c r="C194" s="23"/>
      <c r="D194" s="27"/>
      <c r="E194" s="27"/>
      <c r="F194" s="27"/>
      <c r="G194" s="27"/>
      <c r="H194" s="27"/>
      <c r="I194" s="25"/>
      <c r="J194" s="25"/>
      <c r="K194" s="25"/>
      <c r="L194" s="25"/>
      <c r="M194" s="25"/>
      <c r="N194" s="25"/>
      <c r="O194" s="34"/>
    </row>
    <row r="195" customFormat="false" ht="15" hidden="false" customHeight="false" outlineLevel="0" collapsed="false">
      <c r="B195" s="26"/>
      <c r="C195" s="23"/>
      <c r="D195" s="27"/>
      <c r="E195" s="27"/>
      <c r="F195" s="27"/>
      <c r="G195" s="27"/>
      <c r="H195" s="27"/>
      <c r="I195" s="25"/>
      <c r="J195" s="25"/>
      <c r="K195" s="25"/>
      <c r="L195" s="25"/>
      <c r="M195" s="25"/>
      <c r="N195" s="25"/>
      <c r="O195" s="34"/>
    </row>
    <row r="196" customFormat="false" ht="15" hidden="false" customHeight="false" outlineLevel="0" collapsed="false">
      <c r="B196" s="26"/>
      <c r="C196" s="23"/>
      <c r="D196" s="27"/>
      <c r="E196" s="27"/>
      <c r="F196" s="27"/>
      <c r="G196" s="27"/>
      <c r="H196" s="27"/>
      <c r="I196" s="25"/>
      <c r="J196" s="25"/>
      <c r="K196" s="25"/>
      <c r="L196" s="25"/>
      <c r="M196" s="25"/>
      <c r="N196" s="25"/>
      <c r="O196" s="34"/>
    </row>
    <row r="197" customFormat="false" ht="15" hidden="false" customHeight="false" outlineLevel="0" collapsed="false">
      <c r="D197" s="2" t="s">
        <v>56</v>
      </c>
      <c r="E197" s="2"/>
      <c r="F197" s="2"/>
      <c r="G197" s="2"/>
      <c r="H197" s="2"/>
      <c r="I197" s="2"/>
      <c r="J197" s="2"/>
    </row>
    <row r="199" customFormat="false" ht="144" hidden="false" customHeight="false" outlineLevel="0" collapsed="false">
      <c r="B199" s="5" t="s">
        <v>2</v>
      </c>
      <c r="C199" s="5" t="s">
        <v>3</v>
      </c>
      <c r="D199" s="8" t="s">
        <v>4</v>
      </c>
      <c r="E199" s="8" t="s">
        <v>5</v>
      </c>
      <c r="F199" s="8" t="s">
        <v>9</v>
      </c>
      <c r="G199" s="8" t="s">
        <v>10</v>
      </c>
      <c r="H199" s="7" t="s">
        <v>37</v>
      </c>
      <c r="I199" s="30" t="s">
        <v>38</v>
      </c>
      <c r="J199" s="30" t="s">
        <v>39</v>
      </c>
      <c r="K199" s="30" t="s">
        <v>40</v>
      </c>
      <c r="L199" s="30" t="s">
        <v>41</v>
      </c>
      <c r="M199" s="30" t="s">
        <v>42</v>
      </c>
      <c r="N199" s="30" t="s">
        <v>52</v>
      </c>
      <c r="O199" s="31" t="s">
        <v>44</v>
      </c>
    </row>
    <row r="200" customFormat="false" ht="15" hidden="false" customHeight="false" outlineLevel="0" collapsed="false">
      <c r="B200" s="11" t="n">
        <v>1</v>
      </c>
      <c r="C200" s="12" t="s">
        <v>32</v>
      </c>
      <c r="D200" s="12" t="n">
        <v>27000</v>
      </c>
      <c r="E200" s="12" t="n">
        <v>37000</v>
      </c>
      <c r="F200" s="12" t="n">
        <f aca="false">E200+(20%*E200)</f>
        <v>44400</v>
      </c>
      <c r="G200" s="12" t="n">
        <f aca="false">E200+(40%*E200)</f>
        <v>51800</v>
      </c>
      <c r="H200" s="12" t="n">
        <f aca="false">E200+D200</f>
        <v>64000</v>
      </c>
      <c r="I200" s="12" t="n">
        <f aca="false">30%*D200</f>
        <v>8100</v>
      </c>
      <c r="J200" s="12" t="n">
        <f aca="false">30%*E200</f>
        <v>11100</v>
      </c>
      <c r="K200" s="12" t="n">
        <f aca="false">50%*D200</f>
        <v>13500</v>
      </c>
      <c r="L200" s="12" t="n">
        <f aca="false">50%*E200</f>
        <v>18500</v>
      </c>
      <c r="M200" s="12" t="n">
        <v>0</v>
      </c>
      <c r="N200" s="12" t="n">
        <v>0</v>
      </c>
      <c r="O200" s="12" t="s">
        <v>16</v>
      </c>
    </row>
    <row r="201" customFormat="false" ht="15" hidden="false" customHeight="false" outlineLevel="0" collapsed="false">
      <c r="B201" s="11" t="n">
        <v>2</v>
      </c>
      <c r="C201" s="12" t="s">
        <v>17</v>
      </c>
      <c r="D201" s="12" t="n">
        <f aca="false">2*715*0.5</f>
        <v>715</v>
      </c>
      <c r="E201" s="12" t="n">
        <f aca="false">2*715</f>
        <v>1430</v>
      </c>
      <c r="F201" s="12" t="n">
        <f aca="false">E201+(20%*E201)</f>
        <v>1716</v>
      </c>
      <c r="G201" s="12" t="n">
        <f aca="false">E201+(40%*E201)</f>
        <v>2002</v>
      </c>
      <c r="H201" s="12" t="n">
        <f aca="false">E201+D201</f>
        <v>2145</v>
      </c>
      <c r="I201" s="12" t="n">
        <f aca="false">D201</f>
        <v>715</v>
      </c>
      <c r="J201" s="12" t="n">
        <f aca="false">E201</f>
        <v>1430</v>
      </c>
      <c r="K201" s="12" t="n">
        <f aca="false">D201</f>
        <v>715</v>
      </c>
      <c r="L201" s="12" t="n">
        <f aca="false">E201</f>
        <v>1430</v>
      </c>
      <c r="M201" s="12" t="n">
        <f aca="false">D201</f>
        <v>715</v>
      </c>
      <c r="N201" s="12" t="n">
        <f aca="false">E201</f>
        <v>1430</v>
      </c>
      <c r="O201" s="12" t="s">
        <v>16</v>
      </c>
    </row>
    <row r="202" customFormat="false" ht="15" hidden="false" customHeight="false" outlineLevel="0" collapsed="false">
      <c r="B202" s="11" t="n">
        <v>3</v>
      </c>
      <c r="C202" s="12" t="s">
        <v>18</v>
      </c>
      <c r="D202" s="12" t="n">
        <v>618</v>
      </c>
      <c r="E202" s="12" t="n">
        <f aca="false">2*D202</f>
        <v>1236</v>
      </c>
      <c r="F202" s="12" t="n">
        <f aca="false">E202+(20%*E202)</f>
        <v>1483.2</v>
      </c>
      <c r="G202" s="12" t="n">
        <f aca="false">E202+(40%*E202)</f>
        <v>1730.4</v>
      </c>
      <c r="H202" s="12" t="n">
        <f aca="false">E202+D202</f>
        <v>1854</v>
      </c>
      <c r="I202" s="12" t="n">
        <f aca="false">D202</f>
        <v>618</v>
      </c>
      <c r="J202" s="12" t="n">
        <f aca="false">E202</f>
        <v>1236</v>
      </c>
      <c r="K202" s="12" t="n">
        <f aca="false">D202</f>
        <v>618</v>
      </c>
      <c r="L202" s="12" t="n">
        <f aca="false">E202</f>
        <v>1236</v>
      </c>
      <c r="M202" s="12" t="n">
        <f aca="false">D202</f>
        <v>618</v>
      </c>
      <c r="N202" s="12" t="n">
        <f aca="false">E202</f>
        <v>1236</v>
      </c>
      <c r="O202" s="12" t="s">
        <v>16</v>
      </c>
    </row>
    <row r="203" customFormat="false" ht="15" hidden="false" customHeight="false" outlineLevel="0" collapsed="false">
      <c r="B203" s="11" t="n">
        <v>4</v>
      </c>
      <c r="C203" s="17" t="s">
        <v>19</v>
      </c>
      <c r="D203" s="18" t="n">
        <f aca="false">SUM(D200:D202)</f>
        <v>28333</v>
      </c>
      <c r="E203" s="18" t="n">
        <f aca="false">SUM(E200:E202)</f>
        <v>39666</v>
      </c>
      <c r="F203" s="18" t="n">
        <f aca="false">SUM(F200:F202)</f>
        <v>47599.2</v>
      </c>
      <c r="G203" s="18" t="n">
        <f aca="false">SUM(G200:G202)</f>
        <v>55532.4</v>
      </c>
      <c r="H203" s="18" t="n">
        <f aca="false">SUM(H200:H202)</f>
        <v>67999</v>
      </c>
      <c r="I203" s="18" t="n">
        <f aca="false">SUM(I200:I202)</f>
        <v>9433</v>
      </c>
      <c r="J203" s="18" t="n">
        <f aca="false">SUM(J200:J202)</f>
        <v>13766</v>
      </c>
      <c r="K203" s="18" t="n">
        <f aca="false">SUM(K200:K202)</f>
        <v>14833</v>
      </c>
      <c r="L203" s="18" t="n">
        <f aca="false">SUM(L200:L202)</f>
        <v>21166</v>
      </c>
      <c r="M203" s="18" t="n">
        <f aca="false">SUM(M200:M202)</f>
        <v>1333</v>
      </c>
      <c r="N203" s="18" t="n">
        <f aca="false">SUM(N200:N202)</f>
        <v>2666</v>
      </c>
      <c r="O203" s="18" t="n">
        <f aca="false">SUM(O200:O202)</f>
        <v>0</v>
      </c>
    </row>
    <row r="204" customFormat="false" ht="15" hidden="false" customHeight="false" outlineLevel="0" collapsed="false">
      <c r="B204" s="11" t="n">
        <v>5</v>
      </c>
      <c r="C204" s="12" t="s">
        <v>20</v>
      </c>
      <c r="D204" s="12" t="n">
        <f aca="false">14%*D203</f>
        <v>3966.62</v>
      </c>
      <c r="E204" s="12" t="n">
        <f aca="false">14%*E203</f>
        <v>5553.24</v>
      </c>
      <c r="F204" s="12" t="n">
        <f aca="false">14%*F203</f>
        <v>6663.888</v>
      </c>
      <c r="G204" s="12" t="n">
        <f aca="false">14%*G203</f>
        <v>7774.536</v>
      </c>
      <c r="H204" s="12" t="n">
        <f aca="false">14%*H203</f>
        <v>9519.86</v>
      </c>
      <c r="I204" s="12" t="n">
        <f aca="false">14%*I203</f>
        <v>1320.62</v>
      </c>
      <c r="J204" s="12" t="n">
        <f aca="false">14%*J203</f>
        <v>1927.24</v>
      </c>
      <c r="K204" s="12" t="n">
        <f aca="false">14%*K203</f>
        <v>2076.62</v>
      </c>
      <c r="L204" s="12" t="n">
        <f aca="false">14%*L203</f>
        <v>2963.24</v>
      </c>
      <c r="M204" s="12" t="n">
        <f aca="false">14%*M203</f>
        <v>186.62</v>
      </c>
      <c r="N204" s="12" t="n">
        <f aca="false">14%*N203</f>
        <v>373.24</v>
      </c>
      <c r="O204" s="12" t="n">
        <f aca="false">14%*O203</f>
        <v>0</v>
      </c>
    </row>
    <row r="205" customFormat="false" ht="15" hidden="false" customHeight="false" outlineLevel="0" collapsed="false">
      <c r="B205" s="11" t="n">
        <v>6</v>
      </c>
      <c r="C205" s="12" t="s">
        <v>21</v>
      </c>
      <c r="D205" s="13" t="n">
        <f aca="false">0.5%*D203</f>
        <v>141.665</v>
      </c>
      <c r="E205" s="13" t="n">
        <f aca="false">0.5%*E203</f>
        <v>198.33</v>
      </c>
      <c r="F205" s="13" t="n">
        <f aca="false">0.5%*F203</f>
        <v>237.996</v>
      </c>
      <c r="G205" s="13" t="n">
        <f aca="false">0.5%*G203</f>
        <v>277.662</v>
      </c>
      <c r="H205" s="13" t="n">
        <f aca="false">0.5%*H203</f>
        <v>339.995</v>
      </c>
      <c r="I205" s="13" t="n">
        <f aca="false">0.5%*I203</f>
        <v>47.165</v>
      </c>
      <c r="J205" s="13" t="n">
        <f aca="false">0.5%*J203</f>
        <v>68.83</v>
      </c>
      <c r="K205" s="13" t="n">
        <f aca="false">0.5%*K203</f>
        <v>74.165</v>
      </c>
      <c r="L205" s="13" t="n">
        <f aca="false">0.5%*L203</f>
        <v>105.83</v>
      </c>
      <c r="M205" s="13" t="n">
        <f aca="false">0.5%*M203</f>
        <v>6.665</v>
      </c>
      <c r="N205" s="13" t="n">
        <f aca="false">0.5%*N203</f>
        <v>13.33</v>
      </c>
      <c r="O205" s="13" t="n">
        <f aca="false">0.5%*O203</f>
        <v>0</v>
      </c>
    </row>
    <row r="206" customFormat="false" ht="15" hidden="false" customHeight="false" outlineLevel="0" collapsed="false">
      <c r="B206" s="11" t="n">
        <v>7</v>
      </c>
      <c r="C206" s="12" t="s">
        <v>22</v>
      </c>
      <c r="D206" s="13" t="n">
        <f aca="false">0.5%*D203</f>
        <v>141.665</v>
      </c>
      <c r="E206" s="13" t="n">
        <f aca="false">0.5%*E203</f>
        <v>198.33</v>
      </c>
      <c r="F206" s="13" t="n">
        <f aca="false">0.5%*F203</f>
        <v>237.996</v>
      </c>
      <c r="G206" s="13" t="n">
        <f aca="false">0.5%*G203</f>
        <v>277.662</v>
      </c>
      <c r="H206" s="13" t="n">
        <f aca="false">0.5%*H203</f>
        <v>339.995</v>
      </c>
      <c r="I206" s="13" t="n">
        <f aca="false">0.5%*I203</f>
        <v>47.165</v>
      </c>
      <c r="J206" s="13" t="n">
        <f aca="false">0.5%*J203</f>
        <v>68.83</v>
      </c>
      <c r="K206" s="13" t="n">
        <f aca="false">0.5%*K203</f>
        <v>74.165</v>
      </c>
      <c r="L206" s="13" t="n">
        <f aca="false">0.5%*L203</f>
        <v>105.83</v>
      </c>
      <c r="M206" s="13" t="n">
        <f aca="false">0.5%*M203</f>
        <v>6.665</v>
      </c>
      <c r="N206" s="13" t="n">
        <f aca="false">0.5%*N203</f>
        <v>13.33</v>
      </c>
      <c r="O206" s="13" t="n">
        <f aca="false">0.5%*O203</f>
        <v>0</v>
      </c>
    </row>
    <row r="207" customFormat="false" ht="15" hidden="false" customHeight="false" outlineLevel="0" collapsed="false">
      <c r="B207" s="11" t="n">
        <v>8</v>
      </c>
      <c r="C207" s="17" t="s">
        <v>19</v>
      </c>
      <c r="D207" s="22" t="n">
        <f aca="false">SUM(D204:D206)</f>
        <v>4249.95</v>
      </c>
      <c r="E207" s="22" t="n">
        <f aca="false">SUM(E204:E206)</f>
        <v>5949.9</v>
      </c>
      <c r="F207" s="22" t="n">
        <f aca="false">SUM(F204:F206)</f>
        <v>7139.88</v>
      </c>
      <c r="G207" s="22" t="n">
        <f aca="false">SUM(G204:G206)</f>
        <v>8329.86</v>
      </c>
      <c r="H207" s="22" t="n">
        <f aca="false">SUM(H204:H206)</f>
        <v>10199.85</v>
      </c>
      <c r="I207" s="22" t="n">
        <f aca="false">SUM(I204:I206)</f>
        <v>1414.95</v>
      </c>
      <c r="J207" s="22" t="n">
        <f aca="false">SUM(J204:J206)</f>
        <v>2064.9</v>
      </c>
      <c r="K207" s="22" t="n">
        <f aca="false">SUM(K204:K206)</f>
        <v>2224.95</v>
      </c>
      <c r="L207" s="22" t="n">
        <f aca="false">SUM(L204:L206)</f>
        <v>3174.9</v>
      </c>
      <c r="M207" s="22" t="n">
        <f aca="false">SUM(M204:M206)</f>
        <v>199.95</v>
      </c>
      <c r="N207" s="22" t="n">
        <f aca="false">SUM(N204:N206)</f>
        <v>399.9</v>
      </c>
      <c r="O207" s="22" t="n">
        <f aca="false">SUM(O204:O206)</f>
        <v>0</v>
      </c>
    </row>
    <row r="208" customFormat="false" ht="15" hidden="false" customHeight="false" outlineLevel="0" collapsed="false">
      <c r="B208" s="11" t="n">
        <v>9</v>
      </c>
      <c r="C208" s="12" t="s">
        <v>23</v>
      </c>
      <c r="D208" s="12" t="n">
        <f aca="false">30%*D203</f>
        <v>8499.9</v>
      </c>
      <c r="E208" s="12" t="n">
        <f aca="false">30%*E203</f>
        <v>11899.8</v>
      </c>
      <c r="F208" s="12" t="n">
        <f aca="false">30%*F203</f>
        <v>14279.76</v>
      </c>
      <c r="G208" s="12" t="n">
        <f aca="false">30%*G203</f>
        <v>16659.72</v>
      </c>
      <c r="H208" s="12" t="n">
        <f aca="false">30%*H203</f>
        <v>20399.7</v>
      </c>
      <c r="I208" s="12" t="n">
        <f aca="false">30%*I203</f>
        <v>2829.9</v>
      </c>
      <c r="J208" s="12" t="n">
        <f aca="false">30%*J203</f>
        <v>4129.8</v>
      </c>
      <c r="K208" s="12" t="n">
        <f aca="false">30%*K203</f>
        <v>4449.9</v>
      </c>
      <c r="L208" s="12" t="n">
        <f aca="false">30%*L203</f>
        <v>6349.8</v>
      </c>
      <c r="M208" s="12" t="n">
        <f aca="false">30%*M203</f>
        <v>399.9</v>
      </c>
      <c r="N208" s="12" t="n">
        <f aca="false">30%*N203</f>
        <v>799.8</v>
      </c>
      <c r="O208" s="12" t="n">
        <f aca="false">30%*O203</f>
        <v>0</v>
      </c>
    </row>
    <row r="209" customFormat="false" ht="15" hidden="false" customHeight="false" outlineLevel="0" collapsed="false">
      <c r="B209" s="11" t="n">
        <v>10</v>
      </c>
      <c r="C209" s="12" t="s">
        <v>33</v>
      </c>
      <c r="D209" s="13" t="n">
        <f aca="false">D208+D207+D203</f>
        <v>41082.85</v>
      </c>
      <c r="E209" s="13" t="n">
        <f aca="false">E208+E207+E203</f>
        <v>57515.7</v>
      </c>
      <c r="F209" s="13" t="n">
        <f aca="false">F208+F207+F203</f>
        <v>69018.84</v>
      </c>
      <c r="G209" s="13" t="n">
        <f aca="false">G208+G207+G203</f>
        <v>80521.98</v>
      </c>
      <c r="H209" s="13" t="n">
        <f aca="false">H208+H207+H203</f>
        <v>98598.55</v>
      </c>
      <c r="I209" s="13" t="n">
        <f aca="false">I208+I207+I203</f>
        <v>13677.85</v>
      </c>
      <c r="J209" s="13" t="n">
        <f aca="false">J208+J207+J203</f>
        <v>19960.7</v>
      </c>
      <c r="K209" s="13" t="n">
        <f aca="false">K208+K207+K203</f>
        <v>21507.85</v>
      </c>
      <c r="L209" s="13" t="n">
        <f aca="false">L208+L207+L203</f>
        <v>30690.7</v>
      </c>
      <c r="M209" s="13" t="n">
        <f aca="false">M208+M207+M203</f>
        <v>1932.85</v>
      </c>
      <c r="N209" s="13" t="n">
        <f aca="false">N208+N207+N203</f>
        <v>3865.7</v>
      </c>
      <c r="O209" s="13" t="n">
        <f aca="false">O208+O207+O203</f>
        <v>0</v>
      </c>
    </row>
    <row r="210" customFormat="false" ht="15" hidden="false" customHeight="false" outlineLevel="0" collapsed="false">
      <c r="B210" s="12"/>
      <c r="C210" s="22" t="s">
        <v>26</v>
      </c>
      <c r="D210" s="24" t="n">
        <v>41083</v>
      </c>
      <c r="E210" s="24" t="n">
        <v>57516</v>
      </c>
      <c r="F210" s="24" t="n">
        <v>69019</v>
      </c>
      <c r="G210" s="24" t="n">
        <v>80522</v>
      </c>
      <c r="H210" s="24" t="n">
        <v>98599</v>
      </c>
      <c r="I210" s="35" t="n">
        <v>13678</v>
      </c>
      <c r="J210" s="35" t="n">
        <v>19961</v>
      </c>
      <c r="K210" s="35" t="n">
        <v>21508</v>
      </c>
      <c r="L210" s="35" t="n">
        <v>30691</v>
      </c>
      <c r="M210" s="35" t="n">
        <v>1933</v>
      </c>
      <c r="N210" s="35" t="n">
        <v>3866</v>
      </c>
      <c r="O210" s="12" t="s">
        <v>16</v>
      </c>
    </row>
    <row r="212" customFormat="false" ht="15" hidden="false" customHeight="false" outlineLevel="0" collapsed="false">
      <c r="C212" s="2" t="s">
        <v>57</v>
      </c>
      <c r="D212" s="2"/>
      <c r="E212" s="2"/>
      <c r="F212" s="2"/>
      <c r="G212" s="2"/>
      <c r="H212" s="2"/>
      <c r="I212" s="2"/>
      <c r="J212" s="2"/>
    </row>
    <row r="214" customFormat="false" ht="144" hidden="false" customHeight="false" outlineLevel="0" collapsed="false">
      <c r="B214" s="5" t="s">
        <v>2</v>
      </c>
      <c r="C214" s="5" t="s">
        <v>3</v>
      </c>
      <c r="D214" s="8" t="s">
        <v>4</v>
      </c>
      <c r="E214" s="8" t="s">
        <v>5</v>
      </c>
      <c r="F214" s="8" t="s">
        <v>9</v>
      </c>
      <c r="G214" s="8" t="s">
        <v>10</v>
      </c>
      <c r="H214" s="7" t="s">
        <v>37</v>
      </c>
      <c r="I214" s="30" t="s">
        <v>38</v>
      </c>
      <c r="J214" s="30" t="s">
        <v>39</v>
      </c>
      <c r="K214" s="30" t="s">
        <v>40</v>
      </c>
      <c r="L214" s="30" t="s">
        <v>41</v>
      </c>
      <c r="M214" s="30" t="s">
        <v>42</v>
      </c>
      <c r="N214" s="30" t="s">
        <v>52</v>
      </c>
      <c r="O214" s="31" t="s">
        <v>44</v>
      </c>
    </row>
    <row r="215" customFormat="false" ht="15" hidden="false" customHeight="false" outlineLevel="0" collapsed="false">
      <c r="B215" s="11" t="n">
        <v>1</v>
      </c>
      <c r="C215" s="12" t="s">
        <v>32</v>
      </c>
      <c r="D215" s="12" t="n">
        <f aca="false">0.5*E215</f>
        <v>606</v>
      </c>
      <c r="E215" s="12" t="n">
        <v>1212</v>
      </c>
      <c r="F215" s="12" t="n">
        <f aca="false">E215+(20%*E215)</f>
        <v>1454.4</v>
      </c>
      <c r="G215" s="12" t="n">
        <f aca="false">E215+(40%*E215)</f>
        <v>1696.8</v>
      </c>
      <c r="H215" s="12" t="n">
        <f aca="false">E215+0.5*E215</f>
        <v>1818</v>
      </c>
      <c r="I215" s="12" t="n">
        <f aca="false">30%*D215</f>
        <v>181.8</v>
      </c>
      <c r="J215" s="12" t="n">
        <f aca="false">30%*E215</f>
        <v>363.6</v>
      </c>
      <c r="K215" s="12" t="n">
        <f aca="false">50%*D215</f>
        <v>303</v>
      </c>
      <c r="L215" s="12" t="n">
        <f aca="false">50%*E215</f>
        <v>606</v>
      </c>
      <c r="M215" s="12" t="n">
        <v>0</v>
      </c>
      <c r="N215" s="12" t="n">
        <v>0</v>
      </c>
      <c r="O215" s="12" t="s">
        <v>16</v>
      </c>
    </row>
    <row r="216" customFormat="false" ht="15" hidden="false" customHeight="false" outlineLevel="0" collapsed="false">
      <c r="B216" s="11" t="n">
        <v>2</v>
      </c>
      <c r="C216" s="12" t="s">
        <v>17</v>
      </c>
      <c r="D216" s="12" t="n">
        <f aca="false">0.5*E216</f>
        <v>262</v>
      </c>
      <c r="E216" s="12" t="n">
        <v>524</v>
      </c>
      <c r="F216" s="12" t="n">
        <f aca="false">E216+(20%*E216)</f>
        <v>628.8</v>
      </c>
      <c r="G216" s="12" t="n">
        <f aca="false">E216+(40%*E216)</f>
        <v>733.6</v>
      </c>
      <c r="H216" s="12" t="n">
        <f aca="false">E216+0.5*E216</f>
        <v>786</v>
      </c>
      <c r="I216" s="12" t="n">
        <f aca="false">D216</f>
        <v>262</v>
      </c>
      <c r="J216" s="12" t="n">
        <f aca="false">E216</f>
        <v>524</v>
      </c>
      <c r="K216" s="12" t="n">
        <f aca="false">D216</f>
        <v>262</v>
      </c>
      <c r="L216" s="12" t="n">
        <f aca="false">E216</f>
        <v>524</v>
      </c>
      <c r="M216" s="12" t="n">
        <f aca="false">D216</f>
        <v>262</v>
      </c>
      <c r="N216" s="12" t="n">
        <f aca="false">E216</f>
        <v>524</v>
      </c>
      <c r="O216" s="12" t="s">
        <v>16</v>
      </c>
    </row>
    <row r="217" customFormat="false" ht="15" hidden="false" customHeight="false" outlineLevel="0" collapsed="false">
      <c r="B217" s="11" t="n">
        <v>3</v>
      </c>
      <c r="C217" s="12" t="s">
        <v>18</v>
      </c>
      <c r="D217" s="12" t="n">
        <f aca="false">E217</f>
        <v>0</v>
      </c>
      <c r="E217" s="12" t="n">
        <v>0</v>
      </c>
      <c r="F217" s="12" t="n">
        <f aca="false">E217+(20%*E217)</f>
        <v>0</v>
      </c>
      <c r="G217" s="12" t="n">
        <f aca="false">E217+(40%*E217)</f>
        <v>0</v>
      </c>
      <c r="H217" s="12" t="n">
        <f aca="false">E217+0.5*E217</f>
        <v>0</v>
      </c>
      <c r="I217" s="12" t="n">
        <f aca="false">D217</f>
        <v>0</v>
      </c>
      <c r="J217" s="12" t="n">
        <f aca="false">E217</f>
        <v>0</v>
      </c>
      <c r="K217" s="12" t="n">
        <f aca="false">D217</f>
        <v>0</v>
      </c>
      <c r="L217" s="12" t="n">
        <f aca="false">E217</f>
        <v>0</v>
      </c>
      <c r="M217" s="12" t="n">
        <f aca="false">D217</f>
        <v>0</v>
      </c>
      <c r="N217" s="12" t="n">
        <f aca="false">E217</f>
        <v>0</v>
      </c>
      <c r="O217" s="12" t="s">
        <v>16</v>
      </c>
    </row>
    <row r="218" customFormat="false" ht="15" hidden="false" customHeight="false" outlineLevel="0" collapsed="false">
      <c r="B218" s="11" t="n">
        <v>4</v>
      </c>
      <c r="C218" s="17" t="s">
        <v>19</v>
      </c>
      <c r="D218" s="18" t="n">
        <f aca="false">SUM(D215:D217)</f>
        <v>868</v>
      </c>
      <c r="E218" s="18" t="n">
        <f aca="false">SUM(E215:E217)</f>
        <v>1736</v>
      </c>
      <c r="F218" s="18" t="n">
        <f aca="false">SUM(F215:F217)</f>
        <v>2083.2</v>
      </c>
      <c r="G218" s="18" t="n">
        <f aca="false">SUM(G215:G217)</f>
        <v>2430.4</v>
      </c>
      <c r="H218" s="18" t="n">
        <f aca="false">SUM(H215:H217)</f>
        <v>2604</v>
      </c>
      <c r="I218" s="18" t="n">
        <f aca="false">SUM(I215:I217)</f>
        <v>443.8</v>
      </c>
      <c r="J218" s="18" t="n">
        <f aca="false">SUM(J215:J217)</f>
        <v>887.6</v>
      </c>
      <c r="K218" s="18" t="n">
        <f aca="false">SUM(K215:K217)</f>
        <v>565</v>
      </c>
      <c r="L218" s="18" t="n">
        <f aca="false">SUM(L215:L217)</f>
        <v>1130</v>
      </c>
      <c r="M218" s="18" t="n">
        <f aca="false">SUM(M215:M217)</f>
        <v>262</v>
      </c>
      <c r="N218" s="18" t="n">
        <f aca="false">SUM(N215:N217)</f>
        <v>524</v>
      </c>
      <c r="O218" s="18" t="n">
        <f aca="false">SUM(O215:O217)</f>
        <v>0</v>
      </c>
    </row>
    <row r="219" customFormat="false" ht="15" hidden="false" customHeight="false" outlineLevel="0" collapsed="false">
      <c r="B219" s="11" t="n">
        <v>5</v>
      </c>
      <c r="C219" s="12" t="s">
        <v>20</v>
      </c>
      <c r="D219" s="12" t="n">
        <f aca="false">14%*D218</f>
        <v>121.52</v>
      </c>
      <c r="E219" s="12" t="n">
        <f aca="false">14%*E218</f>
        <v>243.04</v>
      </c>
      <c r="F219" s="13" t="n">
        <f aca="false">14%*F218</f>
        <v>291.648</v>
      </c>
      <c r="G219" s="13" t="n">
        <f aca="false">14%*G218</f>
        <v>340.256</v>
      </c>
      <c r="H219" s="13" t="n">
        <f aca="false">14%*H218</f>
        <v>364.56</v>
      </c>
      <c r="I219" s="13" t="n">
        <f aca="false">14%*I218</f>
        <v>62.132</v>
      </c>
      <c r="J219" s="13" t="n">
        <f aca="false">14%*J218</f>
        <v>124.264</v>
      </c>
      <c r="K219" s="13" t="n">
        <f aca="false">14%*K218</f>
        <v>79.1</v>
      </c>
      <c r="L219" s="13" t="n">
        <f aca="false">14%*L218</f>
        <v>158.2</v>
      </c>
      <c r="M219" s="13" t="n">
        <f aca="false">14%*M218</f>
        <v>36.68</v>
      </c>
      <c r="N219" s="13" t="n">
        <f aca="false">14%*N218</f>
        <v>73.36</v>
      </c>
      <c r="O219" s="13" t="n">
        <f aca="false">14%*O218</f>
        <v>0</v>
      </c>
    </row>
    <row r="220" customFormat="false" ht="15" hidden="false" customHeight="false" outlineLevel="0" collapsed="false">
      <c r="B220" s="11" t="n">
        <v>6</v>
      </c>
      <c r="C220" s="12" t="s">
        <v>21</v>
      </c>
      <c r="D220" s="12" t="n">
        <f aca="false">0.5%*D218</f>
        <v>4.34</v>
      </c>
      <c r="E220" s="12" t="n">
        <f aca="false">0.5%*E218</f>
        <v>8.68</v>
      </c>
      <c r="F220" s="13" t="n">
        <f aca="false">0.5%*F218</f>
        <v>10.416</v>
      </c>
      <c r="G220" s="13" t="n">
        <f aca="false">0.5%*G218</f>
        <v>12.152</v>
      </c>
      <c r="H220" s="13" t="n">
        <f aca="false">0.5%*H218</f>
        <v>13.02</v>
      </c>
      <c r="I220" s="13" t="n">
        <f aca="false">0.5%*I218</f>
        <v>2.219</v>
      </c>
      <c r="J220" s="13" t="n">
        <f aca="false">0.5%*J218</f>
        <v>4.438</v>
      </c>
      <c r="K220" s="13" t="n">
        <f aca="false">0.5%*K218</f>
        <v>2.825</v>
      </c>
      <c r="L220" s="13" t="n">
        <f aca="false">0.5%*L218</f>
        <v>5.65</v>
      </c>
      <c r="M220" s="13" t="n">
        <f aca="false">0.5%*M218</f>
        <v>1.31</v>
      </c>
      <c r="N220" s="13" t="n">
        <f aca="false">0.5%*N218</f>
        <v>2.62</v>
      </c>
      <c r="O220" s="13" t="n">
        <f aca="false">0.5%*O218</f>
        <v>0</v>
      </c>
    </row>
    <row r="221" customFormat="false" ht="15" hidden="false" customHeight="false" outlineLevel="0" collapsed="false">
      <c r="B221" s="11" t="n">
        <v>7</v>
      </c>
      <c r="C221" s="12" t="s">
        <v>22</v>
      </c>
      <c r="D221" s="12" t="n">
        <f aca="false">0.5%*D218</f>
        <v>4.34</v>
      </c>
      <c r="E221" s="12" t="n">
        <f aca="false">0.5%*E218</f>
        <v>8.68</v>
      </c>
      <c r="F221" s="13" t="n">
        <f aca="false">0.5%*F218</f>
        <v>10.416</v>
      </c>
      <c r="G221" s="13" t="n">
        <f aca="false">0.5%*G218</f>
        <v>12.152</v>
      </c>
      <c r="H221" s="13" t="n">
        <f aca="false">0.5%*H218</f>
        <v>13.02</v>
      </c>
      <c r="I221" s="13" t="n">
        <f aca="false">0.5%*I218</f>
        <v>2.219</v>
      </c>
      <c r="J221" s="13" t="n">
        <f aca="false">0.5%*J218</f>
        <v>4.438</v>
      </c>
      <c r="K221" s="13" t="n">
        <f aca="false">0.5%*K218</f>
        <v>2.825</v>
      </c>
      <c r="L221" s="13" t="n">
        <f aca="false">0.5%*L218</f>
        <v>5.65</v>
      </c>
      <c r="M221" s="13" t="n">
        <f aca="false">0.5%*M218</f>
        <v>1.31</v>
      </c>
      <c r="N221" s="13" t="n">
        <f aca="false">0.5%*N218</f>
        <v>2.62</v>
      </c>
      <c r="O221" s="13" t="n">
        <f aca="false">0.5%*O218</f>
        <v>0</v>
      </c>
    </row>
    <row r="222" customFormat="false" ht="15" hidden="false" customHeight="false" outlineLevel="0" collapsed="false">
      <c r="B222" s="11" t="n">
        <v>8</v>
      </c>
      <c r="C222" s="17" t="s">
        <v>19</v>
      </c>
      <c r="D222" s="18" t="n">
        <f aca="false">SUM(D219:D221)</f>
        <v>130.2</v>
      </c>
      <c r="E222" s="18" t="n">
        <f aca="false">SUM(E219:E221)</f>
        <v>260.4</v>
      </c>
      <c r="F222" s="18" t="n">
        <f aca="false">SUM(F219:F221)</f>
        <v>312.48</v>
      </c>
      <c r="G222" s="18" t="n">
        <f aca="false">SUM(G219:G221)</f>
        <v>364.56</v>
      </c>
      <c r="H222" s="18" t="n">
        <f aca="false">SUM(H219:H221)</f>
        <v>390.6</v>
      </c>
      <c r="I222" s="18" t="n">
        <f aca="false">SUM(I219:I221)</f>
        <v>66.57</v>
      </c>
      <c r="J222" s="18" t="n">
        <f aca="false">SUM(J219:J221)</f>
        <v>133.14</v>
      </c>
      <c r="K222" s="18" t="n">
        <f aca="false">SUM(K219:K221)</f>
        <v>84.75</v>
      </c>
      <c r="L222" s="18" t="n">
        <f aca="false">SUM(L219:L221)</f>
        <v>169.5</v>
      </c>
      <c r="M222" s="18" t="n">
        <f aca="false">SUM(M219:M221)</f>
        <v>39.3</v>
      </c>
      <c r="N222" s="18" t="n">
        <f aca="false">SUM(N219:N221)</f>
        <v>78.6</v>
      </c>
      <c r="O222" s="18" t="n">
        <f aca="false">SUM(O219:O221)</f>
        <v>0</v>
      </c>
    </row>
    <row r="223" customFormat="false" ht="15" hidden="false" customHeight="false" outlineLevel="0" collapsed="false">
      <c r="B223" s="11" t="n">
        <v>9</v>
      </c>
      <c r="C223" s="12" t="s">
        <v>23</v>
      </c>
      <c r="D223" s="12" t="n">
        <f aca="false">30%*D218</f>
        <v>260.4</v>
      </c>
      <c r="E223" s="12" t="n">
        <f aca="false">30%*E218</f>
        <v>520.8</v>
      </c>
      <c r="F223" s="12" t="n">
        <f aca="false">30%*F218</f>
        <v>624.96</v>
      </c>
      <c r="G223" s="12" t="n">
        <f aca="false">30%*G218</f>
        <v>729.12</v>
      </c>
      <c r="H223" s="12" t="n">
        <f aca="false">30%*H218</f>
        <v>781.2</v>
      </c>
      <c r="I223" s="12" t="n">
        <f aca="false">30%*I218</f>
        <v>133.14</v>
      </c>
      <c r="J223" s="12" t="n">
        <f aca="false">30%*J218</f>
        <v>266.28</v>
      </c>
      <c r="K223" s="12" t="n">
        <f aca="false">30%*K218</f>
        <v>169.5</v>
      </c>
      <c r="L223" s="12" t="n">
        <f aca="false">30%*L218</f>
        <v>339</v>
      </c>
      <c r="M223" s="12" t="n">
        <f aca="false">30%*M218</f>
        <v>78.6</v>
      </c>
      <c r="N223" s="12" t="n">
        <f aca="false">30%*N218</f>
        <v>157.2</v>
      </c>
      <c r="O223" s="12" t="n">
        <f aca="false">30%*O218</f>
        <v>0</v>
      </c>
    </row>
    <row r="224" customFormat="false" ht="15" hidden="false" customHeight="false" outlineLevel="0" collapsed="false">
      <c r="B224" s="11" t="n">
        <v>10</v>
      </c>
      <c r="C224" s="12" t="s">
        <v>33</v>
      </c>
      <c r="D224" s="13" t="n">
        <f aca="false">D223+D222+D218</f>
        <v>1258.6</v>
      </c>
      <c r="E224" s="13" t="n">
        <f aca="false">E223+E222+E218</f>
        <v>2517.2</v>
      </c>
      <c r="F224" s="13" t="n">
        <f aca="false">F223+F222+F218</f>
        <v>3020.64</v>
      </c>
      <c r="G224" s="13" t="n">
        <f aca="false">G223+G222+G218</f>
        <v>3524.08</v>
      </c>
      <c r="H224" s="13" t="n">
        <f aca="false">H223+H222+H218</f>
        <v>3775.8</v>
      </c>
      <c r="I224" s="13" t="n">
        <f aca="false">I223+I222+I218</f>
        <v>643.51</v>
      </c>
      <c r="J224" s="13" t="n">
        <f aca="false">J223+J222+J218</f>
        <v>1287.02</v>
      </c>
      <c r="K224" s="13" t="n">
        <f aca="false">K223+K222+K218</f>
        <v>819.25</v>
      </c>
      <c r="L224" s="13" t="n">
        <f aca="false">L223+L222+L218</f>
        <v>1638.5</v>
      </c>
      <c r="M224" s="13" t="n">
        <f aca="false">M223+M222+M218</f>
        <v>379.9</v>
      </c>
      <c r="N224" s="13" t="n">
        <f aca="false">N223+N222+N218</f>
        <v>759.8</v>
      </c>
      <c r="O224" s="13" t="n">
        <f aca="false">O223+O222+O218</f>
        <v>0</v>
      </c>
    </row>
    <row r="225" customFormat="false" ht="15" hidden="false" customHeight="false" outlineLevel="0" collapsed="false">
      <c r="B225" s="12"/>
      <c r="C225" s="22" t="s">
        <v>26</v>
      </c>
      <c r="D225" s="43" t="n">
        <v>1260</v>
      </c>
      <c r="E225" s="24" t="n">
        <v>2518</v>
      </c>
      <c r="F225" s="24" t="n">
        <v>3021</v>
      </c>
      <c r="G225" s="24" t="n">
        <v>3524</v>
      </c>
      <c r="H225" s="24" t="n">
        <v>3776</v>
      </c>
      <c r="I225" s="35" t="n">
        <v>644</v>
      </c>
      <c r="J225" s="35" t="n">
        <v>1287</v>
      </c>
      <c r="K225" s="35" t="n">
        <v>820</v>
      </c>
      <c r="L225" s="35" t="n">
        <v>1639</v>
      </c>
      <c r="M225" s="35" t="n">
        <v>380</v>
      </c>
      <c r="N225" s="35" t="n">
        <v>760</v>
      </c>
      <c r="O225" s="22" t="s">
        <v>16</v>
      </c>
    </row>
    <row r="228" customFormat="false" ht="15" hidden="false" customHeight="false" outlineLevel="0" collapsed="false">
      <c r="C228" s="2" t="s">
        <v>58</v>
      </c>
      <c r="D228" s="2"/>
      <c r="E228" s="2"/>
      <c r="F228" s="2"/>
      <c r="G228" s="2"/>
      <c r="H228" s="2"/>
      <c r="I228" s="2"/>
      <c r="J228" s="2"/>
    </row>
    <row r="230" customFormat="false" ht="144" hidden="false" customHeight="false" outlineLevel="0" collapsed="false">
      <c r="B230" s="5" t="s">
        <v>2</v>
      </c>
      <c r="C230" s="5" t="s">
        <v>3</v>
      </c>
      <c r="D230" s="8" t="s">
        <v>4</v>
      </c>
      <c r="E230" s="8" t="s">
        <v>5</v>
      </c>
      <c r="F230" s="8" t="s">
        <v>9</v>
      </c>
      <c r="G230" s="8" t="s">
        <v>10</v>
      </c>
      <c r="H230" s="7" t="s">
        <v>37</v>
      </c>
      <c r="I230" s="30" t="s">
        <v>38</v>
      </c>
      <c r="J230" s="30" t="s">
        <v>39</v>
      </c>
      <c r="K230" s="30" t="s">
        <v>40</v>
      </c>
      <c r="L230" s="30" t="s">
        <v>41</v>
      </c>
      <c r="M230" s="30" t="s">
        <v>42</v>
      </c>
      <c r="N230" s="30" t="s">
        <v>52</v>
      </c>
      <c r="O230" s="31" t="s">
        <v>44</v>
      </c>
    </row>
    <row r="231" customFormat="false" ht="15" hidden="false" customHeight="false" outlineLevel="0" collapsed="false">
      <c r="B231" s="11" t="n">
        <v>1</v>
      </c>
      <c r="C231" s="12" t="s">
        <v>32</v>
      </c>
      <c r="D231" s="12" t="n">
        <f aca="false">0.5*E231</f>
        <v>5967</v>
      </c>
      <c r="E231" s="12" t="n">
        <f aca="false">2210*5.4</f>
        <v>11934</v>
      </c>
      <c r="F231" s="12" t="n">
        <f aca="false">E231+(20%*E231)</f>
        <v>14320.8</v>
      </c>
      <c r="G231" s="12" t="n">
        <f aca="false">E231+(40%*E231)</f>
        <v>16707.6</v>
      </c>
      <c r="H231" s="12" t="n">
        <f aca="false">E231+0.5*E231</f>
        <v>17901</v>
      </c>
      <c r="I231" s="12" t="n">
        <f aca="false">30%*D231</f>
        <v>1790.1</v>
      </c>
      <c r="J231" s="12" t="n">
        <f aca="false">30%*E231</f>
        <v>3580.2</v>
      </c>
      <c r="K231" s="12" t="n">
        <f aca="false">50%*D231</f>
        <v>2983.5</v>
      </c>
      <c r="L231" s="12" t="n">
        <f aca="false">50%*E231</f>
        <v>5967</v>
      </c>
      <c r="M231" s="12" t="n">
        <v>0</v>
      </c>
      <c r="N231" s="12" t="n">
        <v>0</v>
      </c>
      <c r="O231" s="12" t="s">
        <v>16</v>
      </c>
    </row>
    <row r="232" customFormat="false" ht="15" hidden="false" customHeight="false" outlineLevel="0" collapsed="false">
      <c r="B232" s="11" t="n">
        <v>2</v>
      </c>
      <c r="C232" s="12" t="s">
        <v>17</v>
      </c>
      <c r="D232" s="12" t="n">
        <f aca="false">2*2210*0.5</f>
        <v>2210</v>
      </c>
      <c r="E232" s="12" t="n">
        <f aca="false">2*2210</f>
        <v>4420</v>
      </c>
      <c r="F232" s="12" t="n">
        <f aca="false">E232+(20%*E232)</f>
        <v>5304</v>
      </c>
      <c r="G232" s="12" t="n">
        <f aca="false">E232+(40%*E232)</f>
        <v>6188</v>
      </c>
      <c r="H232" s="12" t="n">
        <f aca="false">E232+0.5*E232</f>
        <v>6630</v>
      </c>
      <c r="I232" s="12" t="n">
        <f aca="false">D232</f>
        <v>2210</v>
      </c>
      <c r="J232" s="12" t="n">
        <f aca="false">E232</f>
        <v>4420</v>
      </c>
      <c r="K232" s="12" t="n">
        <f aca="false">D232</f>
        <v>2210</v>
      </c>
      <c r="L232" s="12" t="n">
        <f aca="false">E232</f>
        <v>4420</v>
      </c>
      <c r="M232" s="12" t="n">
        <f aca="false">D232</f>
        <v>2210</v>
      </c>
      <c r="N232" s="12" t="n">
        <f aca="false">E232</f>
        <v>4420</v>
      </c>
      <c r="O232" s="12" t="s">
        <v>16</v>
      </c>
    </row>
    <row r="233" customFormat="false" ht="15" hidden="false" customHeight="false" outlineLevel="0" collapsed="false">
      <c r="B233" s="11" t="n">
        <v>3</v>
      </c>
      <c r="C233" s="12" t="s">
        <v>18</v>
      </c>
      <c r="D233" s="12" t="n">
        <f aca="false">E233</f>
        <v>0</v>
      </c>
      <c r="E233" s="12" t="n">
        <v>0</v>
      </c>
      <c r="F233" s="12" t="n">
        <f aca="false">E233+(20%*E233)</f>
        <v>0</v>
      </c>
      <c r="G233" s="12" t="n">
        <f aca="false">E233+(40%*E233)</f>
        <v>0</v>
      </c>
      <c r="H233" s="12" t="n">
        <f aca="false">E233+0.5*E233</f>
        <v>0</v>
      </c>
      <c r="I233" s="12" t="n">
        <f aca="false">D233</f>
        <v>0</v>
      </c>
      <c r="J233" s="12" t="n">
        <f aca="false">E233</f>
        <v>0</v>
      </c>
      <c r="K233" s="12" t="n">
        <f aca="false">D233</f>
        <v>0</v>
      </c>
      <c r="L233" s="12" t="n">
        <f aca="false">E233</f>
        <v>0</v>
      </c>
      <c r="M233" s="12" t="n">
        <f aca="false">D233</f>
        <v>0</v>
      </c>
      <c r="N233" s="12" t="n">
        <f aca="false">E233</f>
        <v>0</v>
      </c>
      <c r="O233" s="12" t="s">
        <v>16</v>
      </c>
    </row>
    <row r="234" customFormat="false" ht="15" hidden="false" customHeight="false" outlineLevel="0" collapsed="false">
      <c r="B234" s="11" t="n">
        <v>4</v>
      </c>
      <c r="C234" s="17" t="s">
        <v>19</v>
      </c>
      <c r="D234" s="18" t="n">
        <f aca="false">SUM(D231:D233)</f>
        <v>8177</v>
      </c>
      <c r="E234" s="18" t="n">
        <f aca="false">SUM(E231:E233)</f>
        <v>16354</v>
      </c>
      <c r="F234" s="18" t="n">
        <f aca="false">SUM(F231:F233)</f>
        <v>19624.8</v>
      </c>
      <c r="G234" s="18" t="n">
        <f aca="false">SUM(G231:G233)</f>
        <v>22895.6</v>
      </c>
      <c r="H234" s="18" t="n">
        <f aca="false">SUM(H231:H233)</f>
        <v>24531</v>
      </c>
      <c r="I234" s="18" t="n">
        <f aca="false">SUM(I231:I233)</f>
        <v>4000.1</v>
      </c>
      <c r="J234" s="18" t="n">
        <f aca="false">SUM(J231:J233)</f>
        <v>8000.2</v>
      </c>
      <c r="K234" s="18" t="n">
        <f aca="false">SUM(K231:K233)</f>
        <v>5193.5</v>
      </c>
      <c r="L234" s="18" t="n">
        <f aca="false">SUM(L231:L233)</f>
        <v>10387</v>
      </c>
      <c r="M234" s="18" t="n">
        <f aca="false">SUM(M231:M233)</f>
        <v>2210</v>
      </c>
      <c r="N234" s="18" t="n">
        <f aca="false">SUM(N231:N233)</f>
        <v>4420</v>
      </c>
      <c r="O234" s="18" t="n">
        <f aca="false">SUM(O231:O233)</f>
        <v>0</v>
      </c>
    </row>
    <row r="235" customFormat="false" ht="15" hidden="false" customHeight="false" outlineLevel="0" collapsed="false">
      <c r="B235" s="11" t="n">
        <v>5</v>
      </c>
      <c r="C235" s="12" t="s">
        <v>20</v>
      </c>
      <c r="D235" s="12" t="n">
        <f aca="false">14%*D234</f>
        <v>1144.78</v>
      </c>
      <c r="E235" s="12" t="n">
        <f aca="false">14%*E234</f>
        <v>2289.56</v>
      </c>
      <c r="F235" s="13" t="n">
        <f aca="false">14%*F234</f>
        <v>2747.472</v>
      </c>
      <c r="G235" s="13" t="n">
        <f aca="false">14%*G234</f>
        <v>3205.384</v>
      </c>
      <c r="H235" s="13" t="n">
        <f aca="false">14%*H234</f>
        <v>3434.34</v>
      </c>
      <c r="I235" s="13" t="n">
        <f aca="false">14%*I234</f>
        <v>560.014</v>
      </c>
      <c r="J235" s="13" t="n">
        <f aca="false">14%*J234</f>
        <v>1120.028</v>
      </c>
      <c r="K235" s="13" t="n">
        <f aca="false">14%*K234</f>
        <v>727.09</v>
      </c>
      <c r="L235" s="13" t="n">
        <f aca="false">14%*L234</f>
        <v>1454.18</v>
      </c>
      <c r="M235" s="13" t="n">
        <f aca="false">14%*M234</f>
        <v>309.4</v>
      </c>
      <c r="N235" s="13" t="n">
        <f aca="false">14%*N234</f>
        <v>618.8</v>
      </c>
      <c r="O235" s="13" t="n">
        <f aca="false">14%*O234</f>
        <v>0</v>
      </c>
    </row>
    <row r="236" customFormat="false" ht="15" hidden="false" customHeight="false" outlineLevel="0" collapsed="false">
      <c r="B236" s="11" t="n">
        <v>6</v>
      </c>
      <c r="C236" s="12" t="s">
        <v>21</v>
      </c>
      <c r="D236" s="12" t="n">
        <f aca="false">0.5%*D234</f>
        <v>40.885</v>
      </c>
      <c r="E236" s="12" t="n">
        <f aca="false">0.5%*E234</f>
        <v>81.77</v>
      </c>
      <c r="F236" s="13" t="n">
        <f aca="false">0.5%*F234</f>
        <v>98.124</v>
      </c>
      <c r="G236" s="13" t="n">
        <f aca="false">0.5%*G234</f>
        <v>114.478</v>
      </c>
      <c r="H236" s="13" t="n">
        <f aca="false">0.5%*H234</f>
        <v>122.655</v>
      </c>
      <c r="I236" s="13" t="n">
        <f aca="false">0.5%*I234</f>
        <v>20.0005</v>
      </c>
      <c r="J236" s="13" t="n">
        <f aca="false">0.5%*J234</f>
        <v>40.001</v>
      </c>
      <c r="K236" s="13" t="n">
        <f aca="false">0.5%*K234</f>
        <v>25.9675</v>
      </c>
      <c r="L236" s="13" t="n">
        <f aca="false">0.5%*L234</f>
        <v>51.935</v>
      </c>
      <c r="M236" s="13" t="n">
        <f aca="false">0.5%*M234</f>
        <v>11.05</v>
      </c>
      <c r="N236" s="13" t="n">
        <f aca="false">0.5%*N234</f>
        <v>22.1</v>
      </c>
      <c r="O236" s="13" t="n">
        <f aca="false">0.5%*O234</f>
        <v>0</v>
      </c>
    </row>
    <row r="237" customFormat="false" ht="15" hidden="false" customHeight="false" outlineLevel="0" collapsed="false">
      <c r="B237" s="11" t="n">
        <v>7</v>
      </c>
      <c r="C237" s="12" t="s">
        <v>22</v>
      </c>
      <c r="D237" s="12" t="n">
        <f aca="false">0.5%*D234</f>
        <v>40.885</v>
      </c>
      <c r="E237" s="12" t="n">
        <f aca="false">0.5%*E234</f>
        <v>81.77</v>
      </c>
      <c r="F237" s="13" t="n">
        <f aca="false">0.5%*F234</f>
        <v>98.124</v>
      </c>
      <c r="G237" s="13" t="n">
        <f aca="false">0.5%*G234</f>
        <v>114.478</v>
      </c>
      <c r="H237" s="13" t="n">
        <f aca="false">0.5%*H234</f>
        <v>122.655</v>
      </c>
      <c r="I237" s="13" t="n">
        <f aca="false">0.5%*I234</f>
        <v>20.0005</v>
      </c>
      <c r="J237" s="13" t="n">
        <f aca="false">0.5%*J234</f>
        <v>40.001</v>
      </c>
      <c r="K237" s="13" t="n">
        <f aca="false">0.5%*K234</f>
        <v>25.9675</v>
      </c>
      <c r="L237" s="13" t="n">
        <f aca="false">0.5%*L234</f>
        <v>51.935</v>
      </c>
      <c r="M237" s="13" t="n">
        <f aca="false">0.5%*M234</f>
        <v>11.05</v>
      </c>
      <c r="N237" s="13" t="n">
        <f aca="false">0.5%*N234</f>
        <v>22.1</v>
      </c>
      <c r="O237" s="13" t="n">
        <f aca="false">0.5%*O234</f>
        <v>0</v>
      </c>
    </row>
    <row r="238" customFormat="false" ht="15" hidden="false" customHeight="false" outlineLevel="0" collapsed="false">
      <c r="B238" s="11" t="n">
        <v>8</v>
      </c>
      <c r="C238" s="17" t="s">
        <v>19</v>
      </c>
      <c r="D238" s="18" t="n">
        <f aca="false">SUM(D235:D237)</f>
        <v>1226.55</v>
      </c>
      <c r="E238" s="18" t="n">
        <f aca="false">SUM(E235:E237)</f>
        <v>2453.1</v>
      </c>
      <c r="F238" s="18" t="n">
        <f aca="false">SUM(F235:F237)</f>
        <v>2943.72</v>
      </c>
      <c r="G238" s="18" t="n">
        <f aca="false">SUM(G235:G237)</f>
        <v>3434.34</v>
      </c>
      <c r="H238" s="18" t="n">
        <f aca="false">SUM(H235:H237)</f>
        <v>3679.65</v>
      </c>
      <c r="I238" s="18" t="n">
        <f aca="false">SUM(I235:I237)</f>
        <v>600.015</v>
      </c>
      <c r="J238" s="18" t="n">
        <f aca="false">SUM(J235:J237)</f>
        <v>1200.03</v>
      </c>
      <c r="K238" s="18" t="n">
        <f aca="false">SUM(K235:K237)</f>
        <v>779.025</v>
      </c>
      <c r="L238" s="18" t="n">
        <f aca="false">SUM(L235:L237)</f>
        <v>1558.05</v>
      </c>
      <c r="M238" s="18" t="n">
        <f aca="false">SUM(M235:M237)</f>
        <v>331.5</v>
      </c>
      <c r="N238" s="18" t="n">
        <f aca="false">SUM(N235:N237)</f>
        <v>663</v>
      </c>
      <c r="O238" s="18" t="n">
        <f aca="false">SUM(O235:O237)</f>
        <v>0</v>
      </c>
    </row>
    <row r="239" customFormat="false" ht="15" hidden="false" customHeight="false" outlineLevel="0" collapsed="false">
      <c r="B239" s="11" t="n">
        <v>9</v>
      </c>
      <c r="C239" s="12" t="s">
        <v>23</v>
      </c>
      <c r="D239" s="12" t="n">
        <f aca="false">30%*D234</f>
        <v>2453.1</v>
      </c>
      <c r="E239" s="12" t="n">
        <f aca="false">30%*E234</f>
        <v>4906.2</v>
      </c>
      <c r="F239" s="12" t="n">
        <f aca="false">30%*F234</f>
        <v>5887.44</v>
      </c>
      <c r="G239" s="12" t="n">
        <f aca="false">30%*G234</f>
        <v>6868.68</v>
      </c>
      <c r="H239" s="12" t="n">
        <f aca="false">30%*H234</f>
        <v>7359.3</v>
      </c>
      <c r="I239" s="12" t="n">
        <f aca="false">30%*I234</f>
        <v>1200.03</v>
      </c>
      <c r="J239" s="12" t="n">
        <f aca="false">30%*J234</f>
        <v>2400.06</v>
      </c>
      <c r="K239" s="12" t="n">
        <f aca="false">30%*K234</f>
        <v>1558.05</v>
      </c>
      <c r="L239" s="12" t="n">
        <f aca="false">30%*L234</f>
        <v>3116.1</v>
      </c>
      <c r="M239" s="12" t="n">
        <f aca="false">30%*M234</f>
        <v>663</v>
      </c>
      <c r="N239" s="12" t="n">
        <f aca="false">30%*N234</f>
        <v>1326</v>
      </c>
      <c r="O239" s="12" t="n">
        <f aca="false">30%*O234</f>
        <v>0</v>
      </c>
    </row>
    <row r="240" customFormat="false" ht="15" hidden="false" customHeight="false" outlineLevel="0" collapsed="false">
      <c r="B240" s="11" t="n">
        <v>10</v>
      </c>
      <c r="C240" s="12" t="s">
        <v>33</v>
      </c>
      <c r="D240" s="13" t="n">
        <f aca="false">D239+D238+D234</f>
        <v>11856.65</v>
      </c>
      <c r="E240" s="13" t="n">
        <f aca="false">E239+E238+E234</f>
        <v>23713.3</v>
      </c>
      <c r="F240" s="13" t="n">
        <f aca="false">F239+F238+F234</f>
        <v>28455.96</v>
      </c>
      <c r="G240" s="13" t="n">
        <f aca="false">G239+G238+G234</f>
        <v>33198.62</v>
      </c>
      <c r="H240" s="13" t="n">
        <f aca="false">H239+H238+H234</f>
        <v>35569.95</v>
      </c>
      <c r="I240" s="13" t="n">
        <f aca="false">I239+I238+I234</f>
        <v>5800.145</v>
      </c>
      <c r="J240" s="13" t="n">
        <f aca="false">J239+J238+J234</f>
        <v>11600.29</v>
      </c>
      <c r="K240" s="13" t="n">
        <f aca="false">K239+K238+K234</f>
        <v>7530.575</v>
      </c>
      <c r="L240" s="13" t="n">
        <f aca="false">L239+L238+L234</f>
        <v>15061.15</v>
      </c>
      <c r="M240" s="13" t="n">
        <f aca="false">M239+M238+M234</f>
        <v>3204.5</v>
      </c>
      <c r="N240" s="13" t="n">
        <f aca="false">N239+N238+N234</f>
        <v>6409</v>
      </c>
      <c r="O240" s="13" t="n">
        <f aca="false">O239+O238+O234</f>
        <v>0</v>
      </c>
    </row>
    <row r="241" customFormat="false" ht="15" hidden="false" customHeight="false" outlineLevel="0" collapsed="false">
      <c r="B241" s="12"/>
      <c r="C241" s="22" t="s">
        <v>26</v>
      </c>
      <c r="D241" s="43" t="n">
        <v>11857</v>
      </c>
      <c r="E241" s="24" t="n">
        <v>23714</v>
      </c>
      <c r="F241" s="24" t="n">
        <v>28456</v>
      </c>
      <c r="G241" s="24" t="n">
        <v>33199</v>
      </c>
      <c r="H241" s="24" t="n">
        <v>35570</v>
      </c>
      <c r="I241" s="35" t="n">
        <v>5800</v>
      </c>
      <c r="J241" s="35" t="n">
        <v>11601</v>
      </c>
      <c r="K241" s="35" t="n">
        <v>7531</v>
      </c>
      <c r="L241" s="35" t="n">
        <v>15061</v>
      </c>
      <c r="M241" s="35" t="n">
        <v>3205</v>
      </c>
      <c r="N241" s="35" t="n">
        <v>6409</v>
      </c>
      <c r="O241" s="22" t="s">
        <v>16</v>
      </c>
    </row>
    <row r="247" customFormat="false" ht="15" hidden="false" customHeight="false" outlineLevel="0" collapsed="false">
      <c r="C247" s="2" t="s">
        <v>59</v>
      </c>
      <c r="D247" s="2"/>
      <c r="E247" s="2"/>
      <c r="F247" s="2"/>
      <c r="G247" s="2"/>
      <c r="H247" s="2"/>
      <c r="I247" s="2"/>
      <c r="J247" s="2"/>
    </row>
    <row r="249" customFormat="false" ht="156" hidden="false" customHeight="false" outlineLevel="0" collapsed="false">
      <c r="B249" s="40" t="s">
        <v>2</v>
      </c>
      <c r="C249" s="40" t="s">
        <v>3</v>
      </c>
      <c r="D249" s="44" t="s">
        <v>4</v>
      </c>
      <c r="E249" s="44" t="s">
        <v>5</v>
      </c>
      <c r="F249" s="30" t="s">
        <v>38</v>
      </c>
      <c r="G249" s="30" t="s">
        <v>39</v>
      </c>
      <c r="H249" s="30" t="s">
        <v>40</v>
      </c>
      <c r="I249" s="30" t="s">
        <v>41</v>
      </c>
      <c r="J249" s="30" t="s">
        <v>42</v>
      </c>
      <c r="K249" s="30" t="s">
        <v>52</v>
      </c>
      <c r="L249" s="31" t="s">
        <v>44</v>
      </c>
    </row>
    <row r="250" customFormat="false" ht="15" hidden="false" customHeight="false" outlineLevel="0" collapsed="false">
      <c r="B250" s="11" t="n">
        <v>1</v>
      </c>
      <c r="C250" s="12" t="s">
        <v>32</v>
      </c>
      <c r="D250" s="12" t="n">
        <v>4900</v>
      </c>
      <c r="E250" s="12" t="n">
        <v>9800</v>
      </c>
      <c r="F250" s="12" t="n">
        <f aca="false">30%*D250</f>
        <v>1470</v>
      </c>
      <c r="G250" s="12" t="n">
        <f aca="false">30%*E250</f>
        <v>2940</v>
      </c>
      <c r="H250" s="12" t="n">
        <f aca="false">50%*D250</f>
        <v>2450</v>
      </c>
      <c r="I250" s="12" t="n">
        <f aca="false">50%*E250</f>
        <v>4900</v>
      </c>
      <c r="J250" s="12" t="n">
        <v>0</v>
      </c>
      <c r="K250" s="12" t="n">
        <v>0</v>
      </c>
      <c r="L250" s="12" t="s">
        <v>16</v>
      </c>
    </row>
    <row r="251" customFormat="false" ht="15" hidden="false" customHeight="false" outlineLevel="0" collapsed="false">
      <c r="B251" s="11" t="n">
        <v>2</v>
      </c>
      <c r="C251" s="12" t="s">
        <v>17</v>
      </c>
      <c r="D251" s="12" t="n">
        <v>1999.25</v>
      </c>
      <c r="E251" s="12" t="n">
        <v>3998.5</v>
      </c>
      <c r="F251" s="12" t="n">
        <f aca="false">D251</f>
        <v>1999.25</v>
      </c>
      <c r="G251" s="12" t="n">
        <f aca="false">E251</f>
        <v>3998.5</v>
      </c>
      <c r="H251" s="12" t="n">
        <f aca="false">D251</f>
        <v>1999.25</v>
      </c>
      <c r="I251" s="12" t="n">
        <f aca="false">E251</f>
        <v>3998.5</v>
      </c>
      <c r="J251" s="12" t="n">
        <f aca="false">D251</f>
        <v>1999.25</v>
      </c>
      <c r="K251" s="12" t="n">
        <f aca="false">E251</f>
        <v>3998.5</v>
      </c>
      <c r="L251" s="12" t="s">
        <v>16</v>
      </c>
      <c r="R251" s="1" t="n">
        <f aca="false">(95+19.24)*35</f>
        <v>3998.4</v>
      </c>
    </row>
    <row r="252" customFormat="false" ht="15" hidden="false" customHeight="false" outlineLevel="0" collapsed="false">
      <c r="B252" s="11" t="n">
        <v>3</v>
      </c>
      <c r="C252" s="12" t="s">
        <v>18</v>
      </c>
      <c r="D252" s="12" t="n">
        <v>439</v>
      </c>
      <c r="E252" s="12" t="n">
        <v>439</v>
      </c>
      <c r="F252" s="12" t="n">
        <f aca="false">D252</f>
        <v>439</v>
      </c>
      <c r="G252" s="12" t="n">
        <f aca="false">E252</f>
        <v>439</v>
      </c>
      <c r="H252" s="12" t="n">
        <f aca="false">D252</f>
        <v>439</v>
      </c>
      <c r="I252" s="12" t="n">
        <f aca="false">E252</f>
        <v>439</v>
      </c>
      <c r="J252" s="12" t="n">
        <f aca="false">D252</f>
        <v>439</v>
      </c>
      <c r="K252" s="12" t="n">
        <f aca="false">E252</f>
        <v>439</v>
      </c>
      <c r="L252" s="12" t="s">
        <v>16</v>
      </c>
    </row>
    <row r="253" customFormat="false" ht="15" hidden="false" customHeight="false" outlineLevel="0" collapsed="false">
      <c r="B253" s="11" t="n">
        <v>4</v>
      </c>
      <c r="C253" s="17" t="s">
        <v>19</v>
      </c>
      <c r="D253" s="22" t="n">
        <f aca="false">SUM(D250:D252)</f>
        <v>7338.25</v>
      </c>
      <c r="E253" s="22" t="n">
        <f aca="false">SUM(E250:E252)</f>
        <v>14237.5</v>
      </c>
      <c r="F253" s="22" t="n">
        <f aca="false">SUM(F250:F252)</f>
        <v>3908.25</v>
      </c>
      <c r="G253" s="22" t="n">
        <f aca="false">SUM(G250:G252)</f>
        <v>7377.5</v>
      </c>
      <c r="H253" s="22" t="n">
        <f aca="false">SUM(H250:H252)</f>
        <v>4888.25</v>
      </c>
      <c r="I253" s="22" t="n">
        <f aca="false">SUM(I250:I252)</f>
        <v>9337.5</v>
      </c>
      <c r="J253" s="22" t="n">
        <f aca="false">SUM(J250:J252)</f>
        <v>2438.25</v>
      </c>
      <c r="K253" s="22" t="n">
        <f aca="false">SUM(K250:K252)</f>
        <v>4437.5</v>
      </c>
      <c r="L253" s="22" t="n">
        <f aca="false">SUM(L250:L252)</f>
        <v>0</v>
      </c>
    </row>
    <row r="254" customFormat="false" ht="15" hidden="false" customHeight="false" outlineLevel="0" collapsed="false">
      <c r="B254" s="11" t="n">
        <v>5</v>
      </c>
      <c r="C254" s="12" t="s">
        <v>20</v>
      </c>
      <c r="D254" s="13" t="n">
        <f aca="false">14%*D253</f>
        <v>1027.355</v>
      </c>
      <c r="E254" s="13" t="n">
        <f aca="false">14%*E253</f>
        <v>1993.25</v>
      </c>
      <c r="F254" s="13" t="n">
        <f aca="false">14%*F253</f>
        <v>547.155</v>
      </c>
      <c r="G254" s="13" t="n">
        <f aca="false">14%*G253</f>
        <v>1032.85</v>
      </c>
      <c r="H254" s="13" t="n">
        <f aca="false">14%*H253</f>
        <v>684.355</v>
      </c>
      <c r="I254" s="13" t="n">
        <f aca="false">14%*I253</f>
        <v>1307.25</v>
      </c>
      <c r="J254" s="13" t="n">
        <f aca="false">14%*J253</f>
        <v>341.355</v>
      </c>
      <c r="K254" s="13" t="n">
        <f aca="false">14%*K253</f>
        <v>621.25</v>
      </c>
      <c r="L254" s="13" t="n">
        <f aca="false">14%*L253</f>
        <v>0</v>
      </c>
    </row>
    <row r="255" customFormat="false" ht="15" hidden="false" customHeight="false" outlineLevel="0" collapsed="false">
      <c r="B255" s="11" t="n">
        <v>6</v>
      </c>
      <c r="C255" s="12" t="s">
        <v>21</v>
      </c>
      <c r="D255" s="13" t="n">
        <f aca="false">0.5%*D253</f>
        <v>36.69125</v>
      </c>
      <c r="E255" s="13" t="n">
        <f aca="false">0.5%*E253</f>
        <v>71.1875</v>
      </c>
      <c r="F255" s="13" t="n">
        <f aca="false">0.5%*F253</f>
        <v>19.54125</v>
      </c>
      <c r="G255" s="13" t="n">
        <f aca="false">0.5%*G253</f>
        <v>36.8875</v>
      </c>
      <c r="H255" s="13" t="n">
        <f aca="false">0.5%*H253</f>
        <v>24.44125</v>
      </c>
      <c r="I255" s="13" t="n">
        <f aca="false">0.5%*I253</f>
        <v>46.6875</v>
      </c>
      <c r="J255" s="13" t="n">
        <f aca="false">0.5%*J253</f>
        <v>12.19125</v>
      </c>
      <c r="K255" s="13" t="n">
        <f aca="false">0.5%*K253</f>
        <v>22.1875</v>
      </c>
      <c r="L255" s="13" t="n">
        <f aca="false">0.5%*L253</f>
        <v>0</v>
      </c>
    </row>
    <row r="256" customFormat="false" ht="15" hidden="false" customHeight="false" outlineLevel="0" collapsed="false">
      <c r="B256" s="11" t="n">
        <v>7</v>
      </c>
      <c r="C256" s="12" t="s">
        <v>22</v>
      </c>
      <c r="D256" s="13" t="n">
        <f aca="false">0.5%*D253</f>
        <v>36.69125</v>
      </c>
      <c r="E256" s="13" t="n">
        <f aca="false">0.5%*E253</f>
        <v>71.1875</v>
      </c>
      <c r="F256" s="13" t="n">
        <f aca="false">0.5%*F253</f>
        <v>19.54125</v>
      </c>
      <c r="G256" s="13" t="n">
        <f aca="false">0.5%*G253</f>
        <v>36.8875</v>
      </c>
      <c r="H256" s="13" t="n">
        <f aca="false">0.5%*H253</f>
        <v>24.44125</v>
      </c>
      <c r="I256" s="13" t="n">
        <f aca="false">0.5%*I253</f>
        <v>46.6875</v>
      </c>
      <c r="J256" s="13" t="n">
        <f aca="false">0.5%*J253</f>
        <v>12.19125</v>
      </c>
      <c r="K256" s="13" t="n">
        <f aca="false">0.5%*K253</f>
        <v>22.1875</v>
      </c>
      <c r="L256" s="13" t="n">
        <f aca="false">0.5%*L253</f>
        <v>0</v>
      </c>
    </row>
    <row r="257" customFormat="false" ht="15" hidden="false" customHeight="false" outlineLevel="0" collapsed="false">
      <c r="B257" s="11" t="n">
        <v>8</v>
      </c>
      <c r="C257" s="17" t="s">
        <v>19</v>
      </c>
      <c r="D257" s="18" t="n">
        <f aca="false">SUM(D254:D256)</f>
        <v>1100.7375</v>
      </c>
      <c r="E257" s="18" t="n">
        <f aca="false">SUM(E254:E256)</f>
        <v>2135.625</v>
      </c>
      <c r="F257" s="18" t="n">
        <f aca="false">SUM(F254:F256)</f>
        <v>586.2375</v>
      </c>
      <c r="G257" s="18" t="n">
        <f aca="false">SUM(G254:G256)</f>
        <v>1106.625</v>
      </c>
      <c r="H257" s="18" t="n">
        <f aca="false">SUM(H254:H256)</f>
        <v>733.2375</v>
      </c>
      <c r="I257" s="18" t="n">
        <f aca="false">SUM(I254:I256)</f>
        <v>1400.625</v>
      </c>
      <c r="J257" s="18" t="n">
        <f aca="false">SUM(J254:J256)</f>
        <v>365.7375</v>
      </c>
      <c r="K257" s="18" t="n">
        <f aca="false">SUM(K254:K256)</f>
        <v>665.625</v>
      </c>
      <c r="L257" s="18" t="n">
        <f aca="false">SUM(L254:L256)</f>
        <v>0</v>
      </c>
    </row>
    <row r="258" customFormat="false" ht="15" hidden="false" customHeight="false" outlineLevel="0" collapsed="false">
      <c r="B258" s="11" t="n">
        <v>9</v>
      </c>
      <c r="C258" s="12" t="s">
        <v>23</v>
      </c>
      <c r="D258" s="13" t="n">
        <f aca="false">30%*D253</f>
        <v>2201.475</v>
      </c>
      <c r="E258" s="13" t="n">
        <f aca="false">30%*E253</f>
        <v>4271.25</v>
      </c>
      <c r="F258" s="13" t="n">
        <f aca="false">30%*F253</f>
        <v>1172.475</v>
      </c>
      <c r="G258" s="13" t="n">
        <f aca="false">30%*G253</f>
        <v>2213.25</v>
      </c>
      <c r="H258" s="13" t="n">
        <f aca="false">30%*H253</f>
        <v>1466.475</v>
      </c>
      <c r="I258" s="13" t="n">
        <f aca="false">30%*I253</f>
        <v>2801.25</v>
      </c>
      <c r="J258" s="13" t="n">
        <f aca="false">30%*J253</f>
        <v>731.475</v>
      </c>
      <c r="K258" s="13" t="n">
        <f aca="false">30%*K253</f>
        <v>1331.25</v>
      </c>
      <c r="L258" s="13" t="n">
        <f aca="false">30%*L253</f>
        <v>0</v>
      </c>
    </row>
    <row r="259" customFormat="false" ht="15" hidden="false" customHeight="false" outlineLevel="0" collapsed="false">
      <c r="B259" s="11" t="n">
        <v>10</v>
      </c>
      <c r="C259" s="12" t="s">
        <v>33</v>
      </c>
      <c r="D259" s="18" t="n">
        <f aca="false">D253+D257+D258</f>
        <v>10640.4625</v>
      </c>
      <c r="E259" s="18" t="n">
        <f aca="false">E253+E257+E258</f>
        <v>20644.375</v>
      </c>
      <c r="F259" s="18" t="n">
        <f aca="false">F253+F257+F258</f>
        <v>5666.9625</v>
      </c>
      <c r="G259" s="18" t="n">
        <f aca="false">G253+G257+G258</f>
        <v>10697.375</v>
      </c>
      <c r="H259" s="18" t="n">
        <f aca="false">H253+H257+H258</f>
        <v>7087.9625</v>
      </c>
      <c r="I259" s="18" t="n">
        <f aca="false">I253+I257+I258</f>
        <v>13539.375</v>
      </c>
      <c r="J259" s="18" t="n">
        <f aca="false">J253+J257+J258</f>
        <v>3535.4625</v>
      </c>
      <c r="K259" s="18" t="n">
        <f aca="false">K253+K257+K258</f>
        <v>6434.375</v>
      </c>
      <c r="L259" s="18" t="n">
        <f aca="false">L253+L257+L258</f>
        <v>0</v>
      </c>
    </row>
    <row r="260" customFormat="false" ht="15" hidden="false" customHeight="false" outlineLevel="0" collapsed="false">
      <c r="B260" s="12"/>
      <c r="C260" s="22" t="s">
        <v>26</v>
      </c>
      <c r="D260" s="24" t="n">
        <v>10642</v>
      </c>
      <c r="E260" s="24" t="n">
        <v>20645</v>
      </c>
      <c r="F260" s="24" t="n">
        <v>5667</v>
      </c>
      <c r="G260" s="24" t="n">
        <v>10698</v>
      </c>
      <c r="H260" s="24" t="n">
        <v>7088</v>
      </c>
      <c r="I260" s="35" t="n">
        <v>13540</v>
      </c>
      <c r="J260" s="35" t="n">
        <v>3536</v>
      </c>
      <c r="K260" s="35" t="n">
        <v>6435</v>
      </c>
      <c r="L260" s="24" t="s">
        <v>16</v>
      </c>
    </row>
    <row r="262" customFormat="false" ht="15" hidden="false" customHeight="false" outlineLevel="0" collapsed="false">
      <c r="C262" s="2" t="s">
        <v>60</v>
      </c>
      <c r="D262" s="2"/>
      <c r="E262" s="2"/>
      <c r="F262" s="2"/>
      <c r="G262" s="2"/>
      <c r="H262" s="2"/>
      <c r="I262" s="2"/>
      <c r="J262" s="2"/>
    </row>
    <row r="264" customFormat="false" ht="156" hidden="false" customHeight="false" outlineLevel="0" collapsed="false">
      <c r="B264" s="40" t="s">
        <v>2</v>
      </c>
      <c r="C264" s="40" t="s">
        <v>3</v>
      </c>
      <c r="D264" s="44" t="s">
        <v>4</v>
      </c>
      <c r="E264" s="44" t="s">
        <v>5</v>
      </c>
      <c r="F264" s="30" t="s">
        <v>38</v>
      </c>
      <c r="G264" s="30" t="s">
        <v>39</v>
      </c>
      <c r="H264" s="30" t="s">
        <v>40</v>
      </c>
      <c r="I264" s="30" t="s">
        <v>41</v>
      </c>
      <c r="J264" s="30" t="s">
        <v>42</v>
      </c>
      <c r="K264" s="30" t="s">
        <v>61</v>
      </c>
      <c r="L264" s="31" t="s">
        <v>44</v>
      </c>
    </row>
    <row r="265" customFormat="false" ht="15" hidden="false" customHeight="false" outlineLevel="0" collapsed="false">
      <c r="B265" s="11" t="n">
        <v>1</v>
      </c>
      <c r="C265" s="12" t="s">
        <v>32</v>
      </c>
      <c r="D265" s="12" t="n">
        <v>4900</v>
      </c>
      <c r="E265" s="12" t="n">
        <v>9800</v>
      </c>
      <c r="F265" s="12" t="n">
        <f aca="false">30%*D265</f>
        <v>1470</v>
      </c>
      <c r="G265" s="12" t="n">
        <f aca="false">30%*E265</f>
        <v>2940</v>
      </c>
      <c r="H265" s="12" t="n">
        <f aca="false">50%*D265</f>
        <v>2450</v>
      </c>
      <c r="I265" s="12" t="n">
        <f aca="false">50%*E265</f>
        <v>4900</v>
      </c>
      <c r="J265" s="12" t="n">
        <v>0</v>
      </c>
      <c r="K265" s="12" t="n">
        <v>0</v>
      </c>
      <c r="L265" s="12" t="s">
        <v>16</v>
      </c>
    </row>
    <row r="266" customFormat="false" ht="15" hidden="false" customHeight="false" outlineLevel="0" collapsed="false">
      <c r="B266" s="11" t="n">
        <v>2</v>
      </c>
      <c r="C266" s="12" t="s">
        <v>17</v>
      </c>
      <c r="D266" s="12" t="n">
        <f aca="false">0.5*E266</f>
        <v>1999.25</v>
      </c>
      <c r="E266" s="13" t="n">
        <v>3998.5</v>
      </c>
      <c r="F266" s="12" t="n">
        <f aca="false">D266</f>
        <v>1999.25</v>
      </c>
      <c r="G266" s="13" t="n">
        <f aca="false">E266</f>
        <v>3998.5</v>
      </c>
      <c r="H266" s="12" t="n">
        <f aca="false">D266</f>
        <v>1999.25</v>
      </c>
      <c r="I266" s="13" t="n">
        <f aca="false">E266</f>
        <v>3998.5</v>
      </c>
      <c r="J266" s="12" t="n">
        <f aca="false">D266</f>
        <v>1999.25</v>
      </c>
      <c r="K266" s="13" t="n">
        <f aca="false">E266</f>
        <v>3998.5</v>
      </c>
      <c r="L266" s="12" t="s">
        <v>16</v>
      </c>
      <c r="R266" s="1" t="n">
        <f aca="false">95+19.24</f>
        <v>114.24</v>
      </c>
      <c r="S266" s="1" t="n">
        <f aca="false">35*R266</f>
        <v>3998.4</v>
      </c>
    </row>
    <row r="267" customFormat="false" ht="15" hidden="false" customHeight="false" outlineLevel="0" collapsed="false">
      <c r="B267" s="11" t="n">
        <v>3</v>
      </c>
      <c r="C267" s="12" t="s">
        <v>18</v>
      </c>
      <c r="D267" s="12" t="n">
        <v>439</v>
      </c>
      <c r="E267" s="12" t="n">
        <v>439</v>
      </c>
      <c r="F267" s="12" t="n">
        <f aca="false">D267</f>
        <v>439</v>
      </c>
      <c r="G267" s="12" t="n">
        <f aca="false">E267</f>
        <v>439</v>
      </c>
      <c r="H267" s="12" t="n">
        <f aca="false">D267</f>
        <v>439</v>
      </c>
      <c r="I267" s="12" t="n">
        <f aca="false">E267</f>
        <v>439</v>
      </c>
      <c r="J267" s="12" t="n">
        <f aca="false">D267</f>
        <v>439</v>
      </c>
      <c r="K267" s="12" t="n">
        <f aca="false">E267</f>
        <v>439</v>
      </c>
      <c r="L267" s="12" t="s">
        <v>16</v>
      </c>
    </row>
    <row r="268" customFormat="false" ht="15" hidden="false" customHeight="false" outlineLevel="0" collapsed="false">
      <c r="B268" s="11" t="n">
        <v>4</v>
      </c>
      <c r="C268" s="17" t="s">
        <v>19</v>
      </c>
      <c r="D268" s="22" t="n">
        <f aca="false">SUM(D265:D267)</f>
        <v>7338.25</v>
      </c>
      <c r="E268" s="22" t="n">
        <f aca="false">SUM(E265:E267)</f>
        <v>14237.5</v>
      </c>
      <c r="F268" s="22" t="n">
        <f aca="false">SUM(F265:F267)</f>
        <v>3908.25</v>
      </c>
      <c r="G268" s="22" t="n">
        <f aca="false">SUM(G265:G267)</f>
        <v>7377.5</v>
      </c>
      <c r="H268" s="22" t="n">
        <f aca="false">SUM(H265:H267)</f>
        <v>4888.25</v>
      </c>
      <c r="I268" s="22" t="n">
        <f aca="false">SUM(I265:I267)</f>
        <v>9337.5</v>
      </c>
      <c r="J268" s="22" t="n">
        <f aca="false">SUM(J265:J267)</f>
        <v>2438.25</v>
      </c>
      <c r="K268" s="22" t="n">
        <f aca="false">SUM(K265:K267)</f>
        <v>4437.5</v>
      </c>
      <c r="L268" s="22" t="n">
        <f aca="false">SUM(L265:L267)</f>
        <v>0</v>
      </c>
    </row>
    <row r="269" customFormat="false" ht="15" hidden="false" customHeight="false" outlineLevel="0" collapsed="false">
      <c r="B269" s="11" t="n">
        <v>5</v>
      </c>
      <c r="C269" s="12" t="s">
        <v>20</v>
      </c>
      <c r="D269" s="13" t="n">
        <f aca="false">14%*D268</f>
        <v>1027.355</v>
      </c>
      <c r="E269" s="13" t="n">
        <f aca="false">14%*E268</f>
        <v>1993.25</v>
      </c>
      <c r="F269" s="13" t="n">
        <f aca="false">14%*F268</f>
        <v>547.155</v>
      </c>
      <c r="G269" s="13" t="n">
        <f aca="false">14%*G268</f>
        <v>1032.85</v>
      </c>
      <c r="H269" s="13" t="n">
        <f aca="false">14%*H268</f>
        <v>684.355</v>
      </c>
      <c r="I269" s="13" t="n">
        <f aca="false">14%*I268</f>
        <v>1307.25</v>
      </c>
      <c r="J269" s="13" t="n">
        <f aca="false">14%*J268</f>
        <v>341.355</v>
      </c>
      <c r="K269" s="13" t="n">
        <f aca="false">14%*K268</f>
        <v>621.25</v>
      </c>
      <c r="L269" s="13" t="n">
        <f aca="false">14%*L268</f>
        <v>0</v>
      </c>
    </row>
    <row r="270" customFormat="false" ht="15" hidden="false" customHeight="false" outlineLevel="0" collapsed="false">
      <c r="B270" s="11" t="n">
        <v>6</v>
      </c>
      <c r="C270" s="12" t="s">
        <v>21</v>
      </c>
      <c r="D270" s="13" t="n">
        <f aca="false">0.5%*D268</f>
        <v>36.69125</v>
      </c>
      <c r="E270" s="13" t="n">
        <f aca="false">0.5%*E268</f>
        <v>71.1875</v>
      </c>
      <c r="F270" s="13" t="n">
        <f aca="false">0.5%*F268</f>
        <v>19.54125</v>
      </c>
      <c r="G270" s="13" t="n">
        <f aca="false">0.5%*G268</f>
        <v>36.8875</v>
      </c>
      <c r="H270" s="13" t="n">
        <f aca="false">0.5%*H268</f>
        <v>24.44125</v>
      </c>
      <c r="I270" s="13" t="n">
        <f aca="false">0.5%*I268</f>
        <v>46.6875</v>
      </c>
      <c r="J270" s="13" t="n">
        <f aca="false">0.5%*J268</f>
        <v>12.19125</v>
      </c>
      <c r="K270" s="13" t="n">
        <f aca="false">0.5%*K268</f>
        <v>22.1875</v>
      </c>
      <c r="L270" s="13" t="n">
        <f aca="false">0.5%*L268</f>
        <v>0</v>
      </c>
    </row>
    <row r="271" customFormat="false" ht="15" hidden="false" customHeight="false" outlineLevel="0" collapsed="false">
      <c r="B271" s="11" t="n">
        <v>7</v>
      </c>
      <c r="C271" s="12" t="s">
        <v>22</v>
      </c>
      <c r="D271" s="13" t="n">
        <f aca="false">0.5%*D268</f>
        <v>36.69125</v>
      </c>
      <c r="E271" s="13" t="n">
        <f aca="false">0.5%*E268</f>
        <v>71.1875</v>
      </c>
      <c r="F271" s="13" t="n">
        <f aca="false">0.5%*F268</f>
        <v>19.54125</v>
      </c>
      <c r="G271" s="13" t="n">
        <f aca="false">0.5%*G268</f>
        <v>36.8875</v>
      </c>
      <c r="H271" s="13" t="n">
        <f aca="false">0.5%*H268</f>
        <v>24.44125</v>
      </c>
      <c r="I271" s="13" t="n">
        <f aca="false">0.5%*I268</f>
        <v>46.6875</v>
      </c>
      <c r="J271" s="13" t="n">
        <f aca="false">0.5%*J268</f>
        <v>12.19125</v>
      </c>
      <c r="K271" s="13" t="n">
        <f aca="false">0.5%*K268</f>
        <v>22.1875</v>
      </c>
      <c r="L271" s="13" t="n">
        <f aca="false">0.5%*L268</f>
        <v>0</v>
      </c>
    </row>
    <row r="272" customFormat="false" ht="15" hidden="false" customHeight="false" outlineLevel="0" collapsed="false">
      <c r="B272" s="11" t="n">
        <v>8</v>
      </c>
      <c r="C272" s="17" t="s">
        <v>19</v>
      </c>
      <c r="D272" s="18" t="n">
        <f aca="false">SUM(D269:D271)</f>
        <v>1100.7375</v>
      </c>
      <c r="E272" s="18" t="n">
        <f aca="false">SUM(E269:E271)</f>
        <v>2135.625</v>
      </c>
      <c r="F272" s="18" t="n">
        <f aca="false">SUM(F269:F271)</f>
        <v>586.2375</v>
      </c>
      <c r="G272" s="18" t="n">
        <f aca="false">SUM(G269:G271)</f>
        <v>1106.625</v>
      </c>
      <c r="H272" s="18" t="n">
        <f aca="false">SUM(H269:H271)</f>
        <v>733.2375</v>
      </c>
      <c r="I272" s="18" t="n">
        <f aca="false">SUM(I269:I271)</f>
        <v>1400.625</v>
      </c>
      <c r="J272" s="18" t="n">
        <f aca="false">SUM(J269:J271)</f>
        <v>365.7375</v>
      </c>
      <c r="K272" s="18" t="n">
        <f aca="false">SUM(K269:K271)</f>
        <v>665.625</v>
      </c>
      <c r="L272" s="18" t="n">
        <f aca="false">SUM(L269:L271)</f>
        <v>0</v>
      </c>
    </row>
    <row r="273" customFormat="false" ht="15" hidden="false" customHeight="false" outlineLevel="0" collapsed="false">
      <c r="B273" s="11" t="n">
        <v>9</v>
      </c>
      <c r="C273" s="12" t="s">
        <v>23</v>
      </c>
      <c r="D273" s="12" t="n">
        <f aca="false">30%*D268</f>
        <v>2201.475</v>
      </c>
      <c r="E273" s="12" t="n">
        <f aca="false">30%*E268</f>
        <v>4271.25</v>
      </c>
      <c r="F273" s="12" t="n">
        <f aca="false">30%*F268</f>
        <v>1172.475</v>
      </c>
      <c r="G273" s="12" t="n">
        <f aca="false">30%*G268</f>
        <v>2213.25</v>
      </c>
      <c r="H273" s="12" t="n">
        <f aca="false">30%*H268</f>
        <v>1466.475</v>
      </c>
      <c r="I273" s="12" t="n">
        <f aca="false">30%*I268</f>
        <v>2801.25</v>
      </c>
      <c r="J273" s="12" t="n">
        <f aca="false">30%*J268</f>
        <v>731.475</v>
      </c>
      <c r="K273" s="12" t="n">
        <f aca="false">30%*K268</f>
        <v>1331.25</v>
      </c>
      <c r="L273" s="12" t="n">
        <f aca="false">30%*L268</f>
        <v>0</v>
      </c>
    </row>
    <row r="274" customFormat="false" ht="15" hidden="false" customHeight="false" outlineLevel="0" collapsed="false">
      <c r="B274" s="11" t="n">
        <v>10</v>
      </c>
      <c r="C274" s="12" t="s">
        <v>33</v>
      </c>
      <c r="D274" s="18" t="n">
        <f aca="false">D273+D272+D268</f>
        <v>10640.4625</v>
      </c>
      <c r="E274" s="18" t="n">
        <f aca="false">E273+E272+E268</f>
        <v>20644.375</v>
      </c>
      <c r="F274" s="18" t="n">
        <f aca="false">F273+F272+F268</f>
        <v>5666.9625</v>
      </c>
      <c r="G274" s="18" t="n">
        <f aca="false">G273+G272+G268</f>
        <v>10697.375</v>
      </c>
      <c r="H274" s="18" t="n">
        <f aca="false">H273+H272+H268</f>
        <v>7087.9625</v>
      </c>
      <c r="I274" s="18" t="n">
        <f aca="false">I273+I272+I268</f>
        <v>13539.375</v>
      </c>
      <c r="J274" s="18" t="n">
        <f aca="false">J273+J272+J268</f>
        <v>3535.4625</v>
      </c>
      <c r="K274" s="18" t="n">
        <f aca="false">K273+K272+K268</f>
        <v>6434.375</v>
      </c>
      <c r="L274" s="18" t="n">
        <f aca="false">L273+L272+L268</f>
        <v>0</v>
      </c>
    </row>
    <row r="275" customFormat="false" ht="15" hidden="false" customHeight="false" outlineLevel="0" collapsed="false">
      <c r="B275" s="12"/>
      <c r="C275" s="22" t="s">
        <v>26</v>
      </c>
      <c r="D275" s="24" t="n">
        <v>10642</v>
      </c>
      <c r="E275" s="24" t="n">
        <v>20645</v>
      </c>
      <c r="F275" s="24" t="n">
        <v>5667</v>
      </c>
      <c r="G275" s="24" t="n">
        <v>10698</v>
      </c>
      <c r="H275" s="24" t="n">
        <v>7088</v>
      </c>
      <c r="I275" s="35" t="n">
        <v>13540</v>
      </c>
      <c r="J275" s="35" t="n">
        <v>3536</v>
      </c>
      <c r="K275" s="35" t="n">
        <v>6435</v>
      </c>
      <c r="L275" s="24" t="s">
        <v>16</v>
      </c>
    </row>
    <row r="277" customFormat="false" ht="15" hidden="false" customHeight="false" outlineLevel="0" collapsed="false">
      <c r="D277" s="2" t="s">
        <v>62</v>
      </c>
      <c r="E277" s="2"/>
      <c r="F277" s="2"/>
      <c r="G277" s="2"/>
      <c r="H277" s="2"/>
      <c r="I277" s="2"/>
      <c r="J277" s="2"/>
    </row>
    <row r="279" customFormat="false" ht="156" hidden="false" customHeight="false" outlineLevel="0" collapsed="false">
      <c r="B279" s="40" t="s">
        <v>2</v>
      </c>
      <c r="C279" s="40" t="s">
        <v>3</v>
      </c>
      <c r="D279" s="44" t="s">
        <v>4</v>
      </c>
      <c r="E279" s="44" t="s">
        <v>5</v>
      </c>
      <c r="F279" s="30" t="s">
        <v>38</v>
      </c>
      <c r="G279" s="30" t="s">
        <v>39</v>
      </c>
      <c r="H279" s="30" t="s">
        <v>40</v>
      </c>
      <c r="I279" s="30" t="s">
        <v>41</v>
      </c>
      <c r="J279" s="30" t="s">
        <v>42</v>
      </c>
      <c r="K279" s="30" t="s">
        <v>61</v>
      </c>
      <c r="L279" s="31" t="s">
        <v>44</v>
      </c>
    </row>
    <row r="280" customFormat="false" ht="15" hidden="false" customHeight="false" outlineLevel="0" collapsed="false">
      <c r="B280" s="11" t="n">
        <v>1</v>
      </c>
      <c r="C280" s="12" t="s">
        <v>32</v>
      </c>
      <c r="D280" s="12" t="n">
        <v>4900</v>
      </c>
      <c r="E280" s="12" t="n">
        <v>9800</v>
      </c>
      <c r="F280" s="12" t="n">
        <f aca="false">30%*D280</f>
        <v>1470</v>
      </c>
      <c r="G280" s="12" t="n">
        <f aca="false">30%*E280</f>
        <v>2940</v>
      </c>
      <c r="H280" s="12" t="n">
        <f aca="false">50%*D280</f>
        <v>2450</v>
      </c>
      <c r="I280" s="12" t="n">
        <f aca="false">50%*E280</f>
        <v>4900</v>
      </c>
      <c r="J280" s="12" t="n">
        <v>0</v>
      </c>
      <c r="K280" s="12" t="n">
        <v>0</v>
      </c>
      <c r="L280" s="12" t="s">
        <v>16</v>
      </c>
    </row>
    <row r="281" customFormat="false" ht="15" hidden="false" customHeight="false" outlineLevel="0" collapsed="false">
      <c r="B281" s="11" t="n">
        <v>2</v>
      </c>
      <c r="C281" s="12" t="s">
        <v>17</v>
      </c>
      <c r="D281" s="12" t="n">
        <f aca="false">0.5*E281</f>
        <v>1750</v>
      </c>
      <c r="E281" s="12" t="n">
        <v>3500</v>
      </c>
      <c r="F281" s="12" t="n">
        <f aca="false">D281</f>
        <v>1750</v>
      </c>
      <c r="G281" s="12" t="n">
        <f aca="false">E281</f>
        <v>3500</v>
      </c>
      <c r="H281" s="12" t="n">
        <f aca="false">D281</f>
        <v>1750</v>
      </c>
      <c r="I281" s="12" t="n">
        <f aca="false">E281</f>
        <v>3500</v>
      </c>
      <c r="J281" s="12" t="n">
        <f aca="false">D281</f>
        <v>1750</v>
      </c>
      <c r="K281" s="12" t="n">
        <f aca="false">E281</f>
        <v>3500</v>
      </c>
      <c r="L281" s="12" t="s">
        <v>16</v>
      </c>
      <c r="R281" s="1" t="n">
        <f aca="false">35*100</f>
        <v>3500</v>
      </c>
    </row>
    <row r="282" customFormat="false" ht="15" hidden="false" customHeight="false" outlineLevel="0" collapsed="false">
      <c r="B282" s="11" t="n">
        <v>3</v>
      </c>
      <c r="C282" s="12" t="s">
        <v>18</v>
      </c>
      <c r="D282" s="12" t="n">
        <v>439</v>
      </c>
      <c r="E282" s="12" t="n">
        <v>439</v>
      </c>
      <c r="F282" s="12" t="n">
        <f aca="false">D282</f>
        <v>439</v>
      </c>
      <c r="G282" s="12" t="n">
        <f aca="false">E282</f>
        <v>439</v>
      </c>
      <c r="H282" s="12" t="n">
        <f aca="false">D282</f>
        <v>439</v>
      </c>
      <c r="I282" s="12" t="n">
        <f aca="false">E282</f>
        <v>439</v>
      </c>
      <c r="J282" s="12" t="n">
        <f aca="false">D282</f>
        <v>439</v>
      </c>
      <c r="K282" s="12" t="n">
        <f aca="false">E282</f>
        <v>439</v>
      </c>
      <c r="L282" s="12" t="s">
        <v>16</v>
      </c>
    </row>
    <row r="283" customFormat="false" ht="15" hidden="false" customHeight="false" outlineLevel="0" collapsed="false">
      <c r="B283" s="11" t="n">
        <v>4</v>
      </c>
      <c r="C283" s="17" t="s">
        <v>19</v>
      </c>
      <c r="D283" s="22" t="n">
        <f aca="false">SUM(D280:D282)</f>
        <v>7089</v>
      </c>
      <c r="E283" s="22" t="n">
        <f aca="false">SUM(E280:E282)</f>
        <v>13739</v>
      </c>
      <c r="F283" s="22" t="n">
        <f aca="false">SUM(F280:F282)</f>
        <v>3659</v>
      </c>
      <c r="G283" s="22" t="n">
        <f aca="false">SUM(G280:G282)</f>
        <v>6879</v>
      </c>
      <c r="H283" s="22" t="n">
        <f aca="false">SUM(H280:H282)</f>
        <v>4639</v>
      </c>
      <c r="I283" s="22" t="n">
        <f aca="false">SUM(I280:I282)</f>
        <v>8839</v>
      </c>
      <c r="J283" s="22" t="n">
        <f aca="false">SUM(J280:J282)</f>
        <v>2189</v>
      </c>
      <c r="K283" s="22" t="n">
        <f aca="false">SUM(K280:K282)</f>
        <v>3939</v>
      </c>
      <c r="L283" s="22" t="n">
        <f aca="false">SUM(L280:L282)</f>
        <v>0</v>
      </c>
    </row>
    <row r="284" customFormat="false" ht="15" hidden="false" customHeight="false" outlineLevel="0" collapsed="false">
      <c r="B284" s="11" t="n">
        <v>5</v>
      </c>
      <c r="C284" s="12" t="s">
        <v>20</v>
      </c>
      <c r="D284" s="13" t="n">
        <f aca="false">14%*D283</f>
        <v>992.46</v>
      </c>
      <c r="E284" s="13" t="n">
        <f aca="false">14%*E283</f>
        <v>1923.46</v>
      </c>
      <c r="F284" s="13" t="n">
        <f aca="false">14%*F283</f>
        <v>512.26</v>
      </c>
      <c r="G284" s="13" t="n">
        <f aca="false">14%*G283</f>
        <v>963.06</v>
      </c>
      <c r="H284" s="13" t="n">
        <f aca="false">14%*H283</f>
        <v>649.46</v>
      </c>
      <c r="I284" s="13" t="n">
        <f aca="false">14%*I283</f>
        <v>1237.46</v>
      </c>
      <c r="J284" s="13" t="n">
        <f aca="false">14%*J283</f>
        <v>306.46</v>
      </c>
      <c r="K284" s="13" t="n">
        <f aca="false">14%*K283</f>
        <v>551.46</v>
      </c>
      <c r="L284" s="13" t="n">
        <f aca="false">14%*L283</f>
        <v>0</v>
      </c>
    </row>
    <row r="285" customFormat="false" ht="15" hidden="false" customHeight="false" outlineLevel="0" collapsed="false">
      <c r="B285" s="11" t="n">
        <v>6</v>
      </c>
      <c r="C285" s="12" t="s">
        <v>21</v>
      </c>
      <c r="D285" s="13" t="n">
        <f aca="false">0.5%*D283</f>
        <v>35.445</v>
      </c>
      <c r="E285" s="13" t="n">
        <f aca="false">0.5%*E283</f>
        <v>68.695</v>
      </c>
      <c r="F285" s="13" t="n">
        <f aca="false">0.5%*F283</f>
        <v>18.295</v>
      </c>
      <c r="G285" s="13" t="n">
        <f aca="false">0.5%*G283</f>
        <v>34.395</v>
      </c>
      <c r="H285" s="13" t="n">
        <f aca="false">0.5%*H283</f>
        <v>23.195</v>
      </c>
      <c r="I285" s="13" t="n">
        <f aca="false">0.5%*I283</f>
        <v>44.195</v>
      </c>
      <c r="J285" s="13" t="n">
        <f aca="false">0.5%*J283</f>
        <v>10.945</v>
      </c>
      <c r="K285" s="13" t="n">
        <f aca="false">0.5%*K283</f>
        <v>19.695</v>
      </c>
      <c r="L285" s="13" t="n">
        <f aca="false">0.5%*L283</f>
        <v>0</v>
      </c>
    </row>
    <row r="286" customFormat="false" ht="15" hidden="false" customHeight="false" outlineLevel="0" collapsed="false">
      <c r="B286" s="11" t="n">
        <v>7</v>
      </c>
      <c r="C286" s="12" t="s">
        <v>22</v>
      </c>
      <c r="D286" s="13" t="n">
        <f aca="false">0.5%*D283</f>
        <v>35.445</v>
      </c>
      <c r="E286" s="13" t="n">
        <f aca="false">0.5%*E283</f>
        <v>68.695</v>
      </c>
      <c r="F286" s="13" t="n">
        <f aca="false">0.5%*F283</f>
        <v>18.295</v>
      </c>
      <c r="G286" s="13" t="n">
        <f aca="false">0.5%*G283</f>
        <v>34.395</v>
      </c>
      <c r="H286" s="13" t="n">
        <f aca="false">0.5%*H283</f>
        <v>23.195</v>
      </c>
      <c r="I286" s="13" t="n">
        <f aca="false">0.5%*I283</f>
        <v>44.195</v>
      </c>
      <c r="J286" s="13" t="n">
        <f aca="false">0.5%*J283</f>
        <v>10.945</v>
      </c>
      <c r="K286" s="13" t="n">
        <f aca="false">0.5%*K283</f>
        <v>19.695</v>
      </c>
      <c r="L286" s="13" t="n">
        <f aca="false">0.5%*L283</f>
        <v>0</v>
      </c>
    </row>
    <row r="287" customFormat="false" ht="15" hidden="false" customHeight="false" outlineLevel="0" collapsed="false">
      <c r="B287" s="11" t="n">
        <v>8</v>
      </c>
      <c r="C287" s="17" t="s">
        <v>19</v>
      </c>
      <c r="D287" s="22" t="n">
        <f aca="false">SUM(D284:D286)</f>
        <v>1063.35</v>
      </c>
      <c r="E287" s="22" t="n">
        <f aca="false">SUM(E284:E286)</f>
        <v>2060.85</v>
      </c>
      <c r="F287" s="22" t="n">
        <f aca="false">SUM(F284:F286)</f>
        <v>548.85</v>
      </c>
      <c r="G287" s="22" t="n">
        <f aca="false">SUM(G284:G286)</f>
        <v>1031.85</v>
      </c>
      <c r="H287" s="22" t="n">
        <f aca="false">SUM(H284:H286)</f>
        <v>695.85</v>
      </c>
      <c r="I287" s="22" t="n">
        <f aca="false">SUM(I284:I286)</f>
        <v>1325.85</v>
      </c>
      <c r="J287" s="22" t="n">
        <f aca="false">SUM(J284:J286)</f>
        <v>328.35</v>
      </c>
      <c r="K287" s="22" t="n">
        <f aca="false">SUM(K284:K286)</f>
        <v>590.85</v>
      </c>
      <c r="L287" s="22" t="n">
        <f aca="false">SUM(L284:L286)</f>
        <v>0</v>
      </c>
    </row>
    <row r="288" customFormat="false" ht="15" hidden="false" customHeight="false" outlineLevel="0" collapsed="false">
      <c r="B288" s="11" t="n">
        <v>9</v>
      </c>
      <c r="C288" s="12" t="s">
        <v>23</v>
      </c>
      <c r="D288" s="12" t="n">
        <f aca="false">30%*D283</f>
        <v>2126.7</v>
      </c>
      <c r="E288" s="12" t="n">
        <f aca="false">30%*E283</f>
        <v>4121.7</v>
      </c>
      <c r="F288" s="12" t="n">
        <f aca="false">30%*F283</f>
        <v>1097.7</v>
      </c>
      <c r="G288" s="12" t="n">
        <f aca="false">30%*G283</f>
        <v>2063.7</v>
      </c>
      <c r="H288" s="12" t="n">
        <f aca="false">30%*H283</f>
        <v>1391.7</v>
      </c>
      <c r="I288" s="12" t="n">
        <f aca="false">30%*I283</f>
        <v>2651.7</v>
      </c>
      <c r="J288" s="12" t="n">
        <f aca="false">30%*J283</f>
        <v>656.7</v>
      </c>
      <c r="K288" s="12" t="n">
        <f aca="false">30%*K283</f>
        <v>1181.7</v>
      </c>
      <c r="L288" s="12" t="n">
        <f aca="false">30%*L283</f>
        <v>0</v>
      </c>
    </row>
    <row r="289" customFormat="false" ht="15" hidden="false" customHeight="false" outlineLevel="0" collapsed="false">
      <c r="B289" s="11" t="n">
        <v>10</v>
      </c>
      <c r="C289" s="12" t="s">
        <v>33</v>
      </c>
      <c r="D289" s="22" t="n">
        <f aca="false">D288+D287+D283</f>
        <v>10279.05</v>
      </c>
      <c r="E289" s="22" t="n">
        <f aca="false">E288+E287+E283</f>
        <v>19921.55</v>
      </c>
      <c r="F289" s="22" t="n">
        <f aca="false">F288+F287+F283</f>
        <v>5305.55</v>
      </c>
      <c r="G289" s="22" t="n">
        <f aca="false">G288+G287+G283</f>
        <v>9974.55</v>
      </c>
      <c r="H289" s="22" t="n">
        <f aca="false">H288+H287+H283</f>
        <v>6726.55</v>
      </c>
      <c r="I289" s="22" t="n">
        <f aca="false">I288+I287+I283</f>
        <v>12816.55</v>
      </c>
      <c r="J289" s="22" t="n">
        <f aca="false">J288+J287+J283</f>
        <v>3174.05</v>
      </c>
      <c r="K289" s="22" t="n">
        <f aca="false">K288+K287+K283</f>
        <v>5711.55</v>
      </c>
      <c r="L289" s="22" t="n">
        <f aca="false">L288+L287+L283</f>
        <v>0</v>
      </c>
    </row>
    <row r="290" customFormat="false" ht="15" hidden="false" customHeight="false" outlineLevel="0" collapsed="false">
      <c r="B290" s="12"/>
      <c r="C290" s="22" t="s">
        <v>26</v>
      </c>
      <c r="D290" s="24" t="n">
        <v>10279</v>
      </c>
      <c r="E290" s="24" t="n">
        <v>19922</v>
      </c>
      <c r="F290" s="24" t="n">
        <v>5306</v>
      </c>
      <c r="G290" s="24" t="n">
        <v>9975</v>
      </c>
      <c r="H290" s="24" t="n">
        <v>6727</v>
      </c>
      <c r="I290" s="35" t="n">
        <v>12817</v>
      </c>
      <c r="J290" s="35" t="n">
        <v>3174</v>
      </c>
      <c r="K290" s="35" t="n">
        <v>5712</v>
      </c>
      <c r="L290" s="24" t="s">
        <v>16</v>
      </c>
    </row>
    <row r="292" customFormat="false" ht="15" hidden="false" customHeight="false" outlineLevel="0" collapsed="false">
      <c r="D292" s="2" t="s">
        <v>63</v>
      </c>
      <c r="E292" s="2"/>
      <c r="F292" s="2"/>
      <c r="G292" s="2"/>
      <c r="H292" s="2"/>
      <c r="I292" s="2"/>
      <c r="J292" s="2"/>
    </row>
    <row r="294" customFormat="false" ht="156" hidden="false" customHeight="false" outlineLevel="0" collapsed="false">
      <c r="B294" s="40" t="s">
        <v>2</v>
      </c>
      <c r="C294" s="40" t="s">
        <v>3</v>
      </c>
      <c r="D294" s="44" t="s">
        <v>4</v>
      </c>
      <c r="E294" s="44" t="s">
        <v>5</v>
      </c>
      <c r="F294" s="30" t="s">
        <v>38</v>
      </c>
      <c r="G294" s="30" t="s">
        <v>39</v>
      </c>
      <c r="H294" s="30" t="s">
        <v>40</v>
      </c>
      <c r="I294" s="30" t="s">
        <v>41</v>
      </c>
      <c r="J294" s="30" t="s">
        <v>42</v>
      </c>
      <c r="K294" s="30" t="s">
        <v>43</v>
      </c>
      <c r="L294" s="31" t="s">
        <v>44</v>
      </c>
    </row>
    <row r="295" customFormat="false" ht="15" hidden="false" customHeight="false" outlineLevel="0" collapsed="false">
      <c r="B295" s="11" t="n">
        <v>1</v>
      </c>
      <c r="C295" s="12" t="s">
        <v>32</v>
      </c>
      <c r="D295" s="12" t="n">
        <v>1800</v>
      </c>
      <c r="E295" s="12" t="n">
        <v>3600</v>
      </c>
      <c r="F295" s="12" t="n">
        <f aca="false">30%*D295</f>
        <v>540</v>
      </c>
      <c r="G295" s="12" t="n">
        <f aca="false">30%*E295</f>
        <v>1080</v>
      </c>
      <c r="H295" s="12" t="n">
        <f aca="false">50%*D295</f>
        <v>900</v>
      </c>
      <c r="I295" s="12" t="n">
        <f aca="false">50%*E295</f>
        <v>1800</v>
      </c>
      <c r="J295" s="12" t="n">
        <v>0</v>
      </c>
      <c r="K295" s="12" t="n">
        <v>0</v>
      </c>
      <c r="L295" s="12" t="s">
        <v>16</v>
      </c>
    </row>
    <row r="296" customFormat="false" ht="15" hidden="false" customHeight="false" outlineLevel="0" collapsed="false">
      <c r="B296" s="11" t="n">
        <v>2</v>
      </c>
      <c r="C296" s="12" t="s">
        <v>17</v>
      </c>
      <c r="D296" s="12" t="n">
        <v>648</v>
      </c>
      <c r="E296" s="12" t="n">
        <v>1295</v>
      </c>
      <c r="F296" s="12" t="n">
        <f aca="false">D296</f>
        <v>648</v>
      </c>
      <c r="G296" s="12" t="n">
        <f aca="false">E296</f>
        <v>1295</v>
      </c>
      <c r="H296" s="12" t="n">
        <f aca="false">D296</f>
        <v>648</v>
      </c>
      <c r="I296" s="12" t="n">
        <f aca="false">E296</f>
        <v>1295</v>
      </c>
      <c r="J296" s="12" t="n">
        <f aca="false">D296</f>
        <v>648</v>
      </c>
      <c r="K296" s="12" t="n">
        <f aca="false">E296</f>
        <v>1295</v>
      </c>
      <c r="L296" s="12" t="s">
        <v>16</v>
      </c>
      <c r="R296" s="1" t="n">
        <f aca="false">35*37</f>
        <v>1295</v>
      </c>
    </row>
    <row r="297" customFormat="false" ht="15" hidden="false" customHeight="false" outlineLevel="0" collapsed="false">
      <c r="B297" s="11" t="n">
        <v>3</v>
      </c>
      <c r="C297" s="12" t="s">
        <v>18</v>
      </c>
      <c r="D297" s="12" t="n">
        <f aca="false">0.5*E297</f>
        <v>208.5</v>
      </c>
      <c r="E297" s="12" t="n">
        <v>417</v>
      </c>
      <c r="F297" s="12" t="n">
        <f aca="false">D297</f>
        <v>208.5</v>
      </c>
      <c r="G297" s="12" t="n">
        <f aca="false">E297</f>
        <v>417</v>
      </c>
      <c r="H297" s="12" t="n">
        <f aca="false">D297</f>
        <v>208.5</v>
      </c>
      <c r="I297" s="12" t="n">
        <f aca="false">E297</f>
        <v>417</v>
      </c>
      <c r="J297" s="12" t="n">
        <f aca="false">D297</f>
        <v>208.5</v>
      </c>
      <c r="K297" s="12" t="n">
        <f aca="false">E297</f>
        <v>417</v>
      </c>
      <c r="L297" s="12" t="s">
        <v>16</v>
      </c>
    </row>
    <row r="298" customFormat="false" ht="15" hidden="false" customHeight="false" outlineLevel="0" collapsed="false">
      <c r="B298" s="11" t="n">
        <v>4</v>
      </c>
      <c r="C298" s="17" t="s">
        <v>19</v>
      </c>
      <c r="D298" s="18" t="n">
        <f aca="false">SUM(D295:D297)</f>
        <v>2656.5</v>
      </c>
      <c r="E298" s="18" t="n">
        <f aca="false">SUM(E295:E297)</f>
        <v>5312</v>
      </c>
      <c r="F298" s="18" t="n">
        <f aca="false">SUM(F295:F297)</f>
        <v>1396.5</v>
      </c>
      <c r="G298" s="18" t="n">
        <f aca="false">SUM(G295:G297)</f>
        <v>2792</v>
      </c>
      <c r="H298" s="18" t="n">
        <f aca="false">SUM(H295:H297)</f>
        <v>1756.5</v>
      </c>
      <c r="I298" s="18" t="n">
        <f aca="false">SUM(I295:I297)</f>
        <v>3512</v>
      </c>
      <c r="J298" s="18" t="n">
        <f aca="false">SUM(J295:J297)</f>
        <v>856.5</v>
      </c>
      <c r="K298" s="18" t="n">
        <f aca="false">SUM(K295:K297)</f>
        <v>1712</v>
      </c>
      <c r="L298" s="18" t="n">
        <f aca="false">SUM(L295:L297)</f>
        <v>0</v>
      </c>
    </row>
    <row r="299" customFormat="false" ht="15" hidden="false" customHeight="false" outlineLevel="0" collapsed="false">
      <c r="B299" s="11" t="n">
        <v>5</v>
      </c>
      <c r="C299" s="12" t="s">
        <v>20</v>
      </c>
      <c r="D299" s="13" t="n">
        <f aca="false">14%*D298</f>
        <v>371.91</v>
      </c>
      <c r="E299" s="13" t="n">
        <f aca="false">14%*E298</f>
        <v>743.68</v>
      </c>
      <c r="F299" s="13" t="n">
        <f aca="false">14%*F298</f>
        <v>195.51</v>
      </c>
      <c r="G299" s="13" t="n">
        <f aca="false">14%*G298</f>
        <v>390.88</v>
      </c>
      <c r="H299" s="13" t="n">
        <f aca="false">14%*H298</f>
        <v>245.91</v>
      </c>
      <c r="I299" s="13" t="n">
        <f aca="false">14%*I298</f>
        <v>491.68</v>
      </c>
      <c r="J299" s="13" t="n">
        <f aca="false">14%*J298</f>
        <v>119.91</v>
      </c>
      <c r="K299" s="13" t="n">
        <f aca="false">14%*K298</f>
        <v>239.68</v>
      </c>
      <c r="L299" s="13" t="n">
        <f aca="false">14%*L298</f>
        <v>0</v>
      </c>
    </row>
    <row r="300" customFormat="false" ht="15" hidden="false" customHeight="false" outlineLevel="0" collapsed="false">
      <c r="B300" s="11" t="n">
        <v>6</v>
      </c>
      <c r="C300" s="12" t="s">
        <v>21</v>
      </c>
      <c r="D300" s="13" t="n">
        <f aca="false">0.5%*D298</f>
        <v>13.2825</v>
      </c>
      <c r="E300" s="13" t="n">
        <f aca="false">0.5%*E298</f>
        <v>26.56</v>
      </c>
      <c r="F300" s="13" t="n">
        <f aca="false">0.5%*F298</f>
        <v>6.9825</v>
      </c>
      <c r="G300" s="13" t="n">
        <f aca="false">0.5%*G298</f>
        <v>13.96</v>
      </c>
      <c r="H300" s="13" t="n">
        <f aca="false">0.5%*H298</f>
        <v>8.7825</v>
      </c>
      <c r="I300" s="13" t="n">
        <f aca="false">0.5%*I298</f>
        <v>17.56</v>
      </c>
      <c r="J300" s="13" t="n">
        <f aca="false">0.5%*J298</f>
        <v>4.2825</v>
      </c>
      <c r="K300" s="13" t="n">
        <f aca="false">0.5%*K298</f>
        <v>8.56</v>
      </c>
      <c r="L300" s="13" t="n">
        <f aca="false">0.5%*L298</f>
        <v>0</v>
      </c>
    </row>
    <row r="301" customFormat="false" ht="15" hidden="false" customHeight="false" outlineLevel="0" collapsed="false">
      <c r="B301" s="11" t="n">
        <v>7</v>
      </c>
      <c r="C301" s="12" t="s">
        <v>22</v>
      </c>
      <c r="D301" s="13" t="n">
        <f aca="false">0.5%*D298</f>
        <v>13.2825</v>
      </c>
      <c r="E301" s="13" t="n">
        <f aca="false">0.5%*E298</f>
        <v>26.56</v>
      </c>
      <c r="F301" s="13" t="n">
        <f aca="false">0.5%*F298</f>
        <v>6.9825</v>
      </c>
      <c r="G301" s="13" t="n">
        <f aca="false">0.5%*G298</f>
        <v>13.96</v>
      </c>
      <c r="H301" s="13" t="n">
        <f aca="false">0.5%*H298</f>
        <v>8.7825</v>
      </c>
      <c r="I301" s="13" t="n">
        <f aca="false">0.5%*I298</f>
        <v>17.56</v>
      </c>
      <c r="J301" s="13" t="n">
        <f aca="false">0.5%*J298</f>
        <v>4.2825</v>
      </c>
      <c r="K301" s="13" t="n">
        <f aca="false">0.5%*K298</f>
        <v>8.56</v>
      </c>
      <c r="L301" s="13" t="n">
        <f aca="false">0.5%*L298</f>
        <v>0</v>
      </c>
    </row>
    <row r="302" customFormat="false" ht="15" hidden="false" customHeight="false" outlineLevel="0" collapsed="false">
      <c r="B302" s="11" t="n">
        <v>8</v>
      </c>
      <c r="C302" s="17" t="s">
        <v>19</v>
      </c>
      <c r="D302" s="18" t="n">
        <f aca="false">SUM(D299:D301)</f>
        <v>398.475</v>
      </c>
      <c r="E302" s="18" t="n">
        <f aca="false">SUM(E299:E301)</f>
        <v>796.8</v>
      </c>
      <c r="F302" s="18" t="n">
        <f aca="false">SUM(F299:F301)</f>
        <v>209.475</v>
      </c>
      <c r="G302" s="18" t="n">
        <f aca="false">SUM(G299:G301)</f>
        <v>418.8</v>
      </c>
      <c r="H302" s="18" t="n">
        <f aca="false">SUM(H299:H301)</f>
        <v>263.475</v>
      </c>
      <c r="I302" s="18" t="n">
        <f aca="false">SUM(I299:I301)</f>
        <v>526.8</v>
      </c>
      <c r="J302" s="18" t="n">
        <f aca="false">SUM(J299:J301)</f>
        <v>128.475</v>
      </c>
      <c r="K302" s="18" t="n">
        <f aca="false">SUM(K299:K301)</f>
        <v>256.8</v>
      </c>
      <c r="L302" s="18" t="n">
        <f aca="false">SUM(L299:L301)</f>
        <v>0</v>
      </c>
    </row>
    <row r="303" customFormat="false" ht="15" hidden="false" customHeight="false" outlineLevel="0" collapsed="false">
      <c r="B303" s="11" t="n">
        <v>9</v>
      </c>
      <c r="C303" s="12" t="s">
        <v>23</v>
      </c>
      <c r="D303" s="12" t="n">
        <f aca="false">30%*D298</f>
        <v>796.95</v>
      </c>
      <c r="E303" s="12" t="n">
        <f aca="false">30%*E298</f>
        <v>1593.6</v>
      </c>
      <c r="F303" s="12" t="n">
        <f aca="false">30%*F298</f>
        <v>418.95</v>
      </c>
      <c r="G303" s="12" t="n">
        <f aca="false">30%*G298</f>
        <v>837.6</v>
      </c>
      <c r="H303" s="12" t="n">
        <f aca="false">30%*H298</f>
        <v>526.95</v>
      </c>
      <c r="I303" s="12" t="n">
        <f aca="false">30%*I298</f>
        <v>1053.6</v>
      </c>
      <c r="J303" s="12" t="n">
        <f aca="false">30%*J298</f>
        <v>256.95</v>
      </c>
      <c r="K303" s="12" t="n">
        <f aca="false">30%*K298</f>
        <v>513.6</v>
      </c>
      <c r="L303" s="12" t="n">
        <f aca="false">30%*L298</f>
        <v>0</v>
      </c>
    </row>
    <row r="304" customFormat="false" ht="15" hidden="false" customHeight="false" outlineLevel="0" collapsed="false">
      <c r="B304" s="11" t="n">
        <v>10</v>
      </c>
      <c r="C304" s="12" t="s">
        <v>33</v>
      </c>
      <c r="D304" s="18" t="n">
        <f aca="false">D303+D302+D298</f>
        <v>3851.925</v>
      </c>
      <c r="E304" s="18" t="n">
        <f aca="false">E303+E302+E298</f>
        <v>7702.4</v>
      </c>
      <c r="F304" s="18" t="n">
        <f aca="false">F303+F302+F298</f>
        <v>2024.925</v>
      </c>
      <c r="G304" s="18" t="n">
        <f aca="false">G303+G302+G298</f>
        <v>4048.4</v>
      </c>
      <c r="H304" s="18" t="n">
        <f aca="false">H303+H302+H298</f>
        <v>2546.925</v>
      </c>
      <c r="I304" s="18" t="n">
        <f aca="false">I303+I302+I298</f>
        <v>5092.4</v>
      </c>
      <c r="J304" s="18" t="n">
        <f aca="false">J303+J302+J298</f>
        <v>1241.925</v>
      </c>
      <c r="K304" s="18" t="n">
        <f aca="false">K303+K302+K298</f>
        <v>2482.4</v>
      </c>
      <c r="L304" s="18" t="n">
        <f aca="false">L303+L302+L298</f>
        <v>0</v>
      </c>
    </row>
    <row r="305" customFormat="false" ht="15" hidden="false" customHeight="false" outlineLevel="0" collapsed="false">
      <c r="B305" s="12"/>
      <c r="C305" s="22" t="s">
        <v>26</v>
      </c>
      <c r="D305" s="24" t="n">
        <v>3852</v>
      </c>
      <c r="E305" s="24" t="n">
        <v>7703</v>
      </c>
      <c r="F305" s="24" t="n">
        <v>2025</v>
      </c>
      <c r="G305" s="24" t="n">
        <v>4049</v>
      </c>
      <c r="H305" s="24" t="n">
        <v>2547</v>
      </c>
      <c r="I305" s="35" t="n">
        <v>5093</v>
      </c>
      <c r="J305" s="35" t="n">
        <v>1242</v>
      </c>
      <c r="K305" s="35" t="n">
        <v>2483</v>
      </c>
      <c r="L305" s="24" t="s">
        <v>16</v>
      </c>
    </row>
  </sheetData>
  <mergeCells count="20">
    <mergeCell ref="C2:G2"/>
    <mergeCell ref="D4:J4"/>
    <mergeCell ref="D20:J20"/>
    <mergeCell ref="D36:J36"/>
    <mergeCell ref="D51:J51"/>
    <mergeCell ref="D68:J68"/>
    <mergeCell ref="D85:J85"/>
    <mergeCell ref="D100:J100"/>
    <mergeCell ref="D117:J117"/>
    <mergeCell ref="D132:J132"/>
    <mergeCell ref="D149:J149"/>
    <mergeCell ref="D164:J164"/>
    <mergeCell ref="D179:J179"/>
    <mergeCell ref="D197:J197"/>
    <mergeCell ref="C212:J212"/>
    <mergeCell ref="C228:J228"/>
    <mergeCell ref="C247:J247"/>
    <mergeCell ref="C262:J262"/>
    <mergeCell ref="D277:J277"/>
    <mergeCell ref="D292:J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35.7"/>
    <col collapsed="false" customWidth="true" hidden="false" outlineLevel="0" max="7" min="4" style="1" width="16.7"/>
    <col collapsed="false" customWidth="true" hidden="false" outlineLevel="0" max="14" min="8" style="1" width="18.7"/>
    <col collapsed="false" customWidth="true" hidden="false" outlineLevel="0" max="15" min="15" style="1" width="19.28"/>
    <col collapsed="false" customWidth="true" hidden="false" outlineLevel="0" max="16" min="16" style="1" width="18.7"/>
    <col collapsed="false" customWidth="true" hidden="false" outlineLevel="0" max="17" min="17" style="1" width="19.14"/>
    <col collapsed="false" customWidth="true" hidden="false" outlineLevel="0" max="18" min="18" style="1" width="18.7"/>
    <col collapsed="false" customWidth="true" hidden="false" outlineLevel="0" max="19" min="19" style="1" width="19.28"/>
    <col collapsed="false" customWidth="true" hidden="false" outlineLevel="0" max="20" min="20" style="1" width="18.7"/>
  </cols>
  <sheetData>
    <row r="2" customFormat="false" ht="21" hidden="false" customHeight="false" outlineLevel="0" collapsed="false">
      <c r="B2" s="34"/>
      <c r="C2" s="45" t="s">
        <v>64</v>
      </c>
      <c r="D2" s="45"/>
      <c r="E2" s="45"/>
      <c r="F2" s="45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.75" hidden="false" customHeight="false" outlineLevel="0" collapsed="false">
      <c r="B4" s="34"/>
      <c r="C4" s="34"/>
      <c r="D4" s="46" t="s">
        <v>65</v>
      </c>
      <c r="E4" s="46"/>
      <c r="F4" s="46"/>
      <c r="G4" s="46"/>
      <c r="H4" s="46"/>
      <c r="I4" s="46"/>
      <c r="J4" s="47"/>
      <c r="K4" s="47"/>
      <c r="L4" s="47"/>
      <c r="M4" s="47"/>
      <c r="N4" s="47"/>
      <c r="O4" s="47"/>
    </row>
    <row r="5" customFormat="false" ht="138.75" hidden="false" customHeight="true" outlineLevel="0" collapsed="false">
      <c r="B5" s="48" t="s">
        <v>2</v>
      </c>
      <c r="C5" s="48" t="s">
        <v>3</v>
      </c>
      <c r="D5" s="6" t="s">
        <v>66</v>
      </c>
      <c r="E5" s="6" t="s">
        <v>67</v>
      </c>
      <c r="F5" s="30" t="s">
        <v>38</v>
      </c>
      <c r="G5" s="30" t="s">
        <v>39</v>
      </c>
      <c r="H5" s="30" t="s">
        <v>40</v>
      </c>
      <c r="I5" s="30" t="s">
        <v>41</v>
      </c>
      <c r="J5" s="30" t="s">
        <v>68</v>
      </c>
      <c r="K5" s="30" t="s">
        <v>69</v>
      </c>
      <c r="L5" s="30" t="s">
        <v>70</v>
      </c>
      <c r="O5" s="30"/>
      <c r="P5" s="30"/>
      <c r="Q5" s="30"/>
      <c r="R5" s="30"/>
      <c r="S5" s="30"/>
      <c r="T5" s="31"/>
    </row>
    <row r="6" customFormat="false" ht="15" hidden="false" customHeight="false" outlineLevel="0" collapsed="false">
      <c r="B6" s="12" t="n">
        <v>1</v>
      </c>
      <c r="C6" s="12" t="s">
        <v>71</v>
      </c>
      <c r="D6" s="12" t="n">
        <f aca="false">0.5*E6</f>
        <v>224750</v>
      </c>
      <c r="E6" s="12" t="n">
        <v>449500</v>
      </c>
      <c r="F6" s="12" t="n">
        <f aca="false">30%*D6</f>
        <v>67425</v>
      </c>
      <c r="G6" s="12" t="n">
        <f aca="false">30%*E6</f>
        <v>134850</v>
      </c>
      <c r="H6" s="12" t="n">
        <f aca="false">50%*D6</f>
        <v>112375</v>
      </c>
      <c r="I6" s="12" t="n">
        <f aca="false">50%*E6</f>
        <v>224750</v>
      </c>
      <c r="J6" s="12" t="n">
        <v>0</v>
      </c>
      <c r="K6" s="12" t="n">
        <v>0</v>
      </c>
      <c r="L6" s="12" t="s">
        <v>16</v>
      </c>
      <c r="M6" s="34"/>
      <c r="N6" s="34"/>
      <c r="O6" s="34"/>
    </row>
    <row r="7" customFormat="false" ht="15" hidden="false" customHeight="false" outlineLevel="0" collapsed="false">
      <c r="B7" s="12" t="n">
        <v>2</v>
      </c>
      <c r="C7" s="12" t="s">
        <v>17</v>
      </c>
      <c r="D7" s="12" t="n">
        <f aca="false">0.5*E7</f>
        <v>78662.5</v>
      </c>
      <c r="E7" s="12" t="n">
        <f aca="false">35*4495</f>
        <v>157325</v>
      </c>
      <c r="F7" s="12" t="n">
        <f aca="false">D7</f>
        <v>78662.5</v>
      </c>
      <c r="G7" s="12" t="n">
        <f aca="false">E7</f>
        <v>157325</v>
      </c>
      <c r="H7" s="12" t="n">
        <f aca="false">D7</f>
        <v>78662.5</v>
      </c>
      <c r="I7" s="12" t="n">
        <f aca="false">E7</f>
        <v>157325</v>
      </c>
      <c r="J7" s="12" t="n">
        <f aca="false">D7</f>
        <v>78662.5</v>
      </c>
      <c r="K7" s="12" t="n">
        <f aca="false">E7</f>
        <v>157325</v>
      </c>
      <c r="L7" s="12" t="s">
        <v>16</v>
      </c>
      <c r="M7" s="34"/>
      <c r="N7" s="34"/>
      <c r="O7" s="34"/>
      <c r="R7" s="1" t="n">
        <f aca="false">35*4495</f>
        <v>157325</v>
      </c>
      <c r="T7" s="1" t="n">
        <f aca="false">2*4495</f>
        <v>8990</v>
      </c>
      <c r="U7" s="1" t="n">
        <f aca="false">2*T7</f>
        <v>17980</v>
      </c>
    </row>
    <row r="8" customFormat="false" ht="15" hidden="false" customHeight="false" outlineLevel="0" collapsed="false">
      <c r="B8" s="12" t="n">
        <v>3</v>
      </c>
      <c r="C8" s="12" t="s">
        <v>18</v>
      </c>
      <c r="D8" s="12" t="n">
        <f aca="false">0.5*E8</f>
        <v>1181.5</v>
      </c>
      <c r="E8" s="12" t="n">
        <f aca="false">2363</f>
        <v>2363</v>
      </c>
      <c r="F8" s="12" t="n">
        <f aca="false">D8</f>
        <v>1181.5</v>
      </c>
      <c r="G8" s="12" t="n">
        <f aca="false">E8</f>
        <v>2363</v>
      </c>
      <c r="H8" s="12" t="n">
        <f aca="false">D8</f>
        <v>1181.5</v>
      </c>
      <c r="I8" s="12" t="n">
        <f aca="false">E8</f>
        <v>2363</v>
      </c>
      <c r="J8" s="12" t="n">
        <f aca="false">D8</f>
        <v>1181.5</v>
      </c>
      <c r="K8" s="12" t="n">
        <f aca="false">E8</f>
        <v>2363</v>
      </c>
      <c r="L8" s="12" t="s">
        <v>16</v>
      </c>
      <c r="M8" s="34"/>
      <c r="N8" s="34"/>
      <c r="O8" s="34"/>
    </row>
    <row r="9" customFormat="false" ht="15" hidden="false" customHeight="false" outlineLevel="0" collapsed="false">
      <c r="B9" s="12" t="n">
        <v>4</v>
      </c>
      <c r="C9" s="17" t="s">
        <v>19</v>
      </c>
      <c r="D9" s="18" t="n">
        <f aca="false">SUM(D6:D8)</f>
        <v>304594</v>
      </c>
      <c r="E9" s="18" t="n">
        <f aca="false">SUM(E6:E8)</f>
        <v>609188</v>
      </c>
      <c r="F9" s="18" t="n">
        <f aca="false">SUM(F6:F8)</f>
        <v>147269</v>
      </c>
      <c r="G9" s="18" t="n">
        <f aca="false">SUM(G6:G8)</f>
        <v>294538</v>
      </c>
      <c r="H9" s="18" t="n">
        <f aca="false">SUM(H6:H8)</f>
        <v>192219</v>
      </c>
      <c r="I9" s="18" t="n">
        <f aca="false">SUM(I6:I8)</f>
        <v>384438</v>
      </c>
      <c r="J9" s="18" t="n">
        <f aca="false">SUM(J6:J8)</f>
        <v>79844</v>
      </c>
      <c r="K9" s="18" t="n">
        <f aca="false">SUM(K6:K8)</f>
        <v>159688</v>
      </c>
      <c r="L9" s="18" t="n">
        <f aca="false">SUM(L6:L8)</f>
        <v>0</v>
      </c>
      <c r="M9" s="19"/>
      <c r="N9" s="19"/>
      <c r="O9" s="19"/>
    </row>
    <row r="10" customFormat="false" ht="15" hidden="false" customHeight="false" outlineLevel="0" collapsed="false">
      <c r="B10" s="12" t="n">
        <v>5</v>
      </c>
      <c r="C10" s="12" t="s">
        <v>20</v>
      </c>
      <c r="D10" s="12" t="n">
        <f aca="false">14%*D9</f>
        <v>42643.16</v>
      </c>
      <c r="E10" s="12" t="n">
        <f aca="false">14%*E9</f>
        <v>85286.32</v>
      </c>
      <c r="F10" s="12" t="n">
        <f aca="false">14%*F9</f>
        <v>20617.66</v>
      </c>
      <c r="G10" s="12" t="n">
        <f aca="false">14%*G9</f>
        <v>41235.32</v>
      </c>
      <c r="H10" s="12" t="n">
        <f aca="false">14%*H9</f>
        <v>26910.66</v>
      </c>
      <c r="I10" s="12" t="n">
        <f aca="false">14%*I9</f>
        <v>53821.32</v>
      </c>
      <c r="J10" s="12" t="n">
        <f aca="false">14%*J9</f>
        <v>11178.16</v>
      </c>
      <c r="K10" s="12" t="n">
        <f aca="false">14%*K9</f>
        <v>22356.32</v>
      </c>
      <c r="L10" s="12" t="n">
        <f aca="false">14%*L9</f>
        <v>0</v>
      </c>
      <c r="M10" s="34"/>
      <c r="N10" s="34"/>
      <c r="O10" s="34"/>
    </row>
    <row r="11" customFormat="false" ht="15" hidden="false" customHeight="false" outlineLevel="0" collapsed="false">
      <c r="B11" s="12" t="n">
        <v>6</v>
      </c>
      <c r="C11" s="12" t="s">
        <v>21</v>
      </c>
      <c r="D11" s="12" t="n">
        <f aca="false">0.5%*D9</f>
        <v>1522.97</v>
      </c>
      <c r="E11" s="12" t="n">
        <f aca="false">0.5%*E9</f>
        <v>3045.94</v>
      </c>
      <c r="F11" s="12" t="n">
        <f aca="false">0.5%*F9</f>
        <v>736.345</v>
      </c>
      <c r="G11" s="12" t="n">
        <f aca="false">0.5%*G9</f>
        <v>1472.69</v>
      </c>
      <c r="H11" s="12" t="n">
        <f aca="false">0.5%*H9</f>
        <v>961.095</v>
      </c>
      <c r="I11" s="12" t="n">
        <f aca="false">0.5%*I9</f>
        <v>1922.19</v>
      </c>
      <c r="J11" s="12" t="n">
        <f aca="false">0.5%*J9</f>
        <v>399.22</v>
      </c>
      <c r="K11" s="12" t="n">
        <f aca="false">0.5%*K9</f>
        <v>798.44</v>
      </c>
      <c r="L11" s="12" t="n">
        <f aca="false">0.5%*L9</f>
        <v>0</v>
      </c>
      <c r="M11" s="34"/>
      <c r="N11" s="34"/>
      <c r="O11" s="34"/>
    </row>
    <row r="12" customFormat="false" ht="15" hidden="false" customHeight="false" outlineLevel="0" collapsed="false">
      <c r="B12" s="12" t="n">
        <v>7</v>
      </c>
      <c r="C12" s="12" t="s">
        <v>22</v>
      </c>
      <c r="D12" s="12" t="n">
        <f aca="false">0.5%*D9</f>
        <v>1522.97</v>
      </c>
      <c r="E12" s="12" t="n">
        <f aca="false">0.5%*E9</f>
        <v>3045.94</v>
      </c>
      <c r="F12" s="12" t="n">
        <f aca="false">0.5%*F9</f>
        <v>736.345</v>
      </c>
      <c r="G12" s="12" t="n">
        <f aca="false">0.5%*G9</f>
        <v>1472.69</v>
      </c>
      <c r="H12" s="12" t="n">
        <f aca="false">0.5%*H9</f>
        <v>961.095</v>
      </c>
      <c r="I12" s="12" t="n">
        <f aca="false">0.5%*I9</f>
        <v>1922.19</v>
      </c>
      <c r="J12" s="12" t="n">
        <f aca="false">0.5%*J9</f>
        <v>399.22</v>
      </c>
      <c r="K12" s="12" t="n">
        <f aca="false">0.5%*K9</f>
        <v>798.44</v>
      </c>
      <c r="L12" s="12" t="n">
        <f aca="false">0.5%*L9</f>
        <v>0</v>
      </c>
      <c r="M12" s="34"/>
      <c r="N12" s="34"/>
      <c r="O12" s="34"/>
    </row>
    <row r="13" customFormat="false" ht="15" hidden="false" customHeight="false" outlineLevel="0" collapsed="false">
      <c r="B13" s="12" t="n">
        <v>8</v>
      </c>
      <c r="C13" s="17" t="s">
        <v>19</v>
      </c>
      <c r="D13" s="18" t="n">
        <f aca="false">SUM(D10:D12)</f>
        <v>45689.1</v>
      </c>
      <c r="E13" s="18" t="n">
        <f aca="false">SUM(E10:E12)</f>
        <v>91378.2</v>
      </c>
      <c r="F13" s="18" t="n">
        <f aca="false">SUM(F10:F12)</f>
        <v>22090.35</v>
      </c>
      <c r="G13" s="18" t="n">
        <f aca="false">SUM(G10:G12)</f>
        <v>44180.7</v>
      </c>
      <c r="H13" s="18" t="n">
        <f aca="false">SUM(H10:H12)</f>
        <v>28832.85</v>
      </c>
      <c r="I13" s="18" t="n">
        <f aca="false">SUM(I10:I12)</f>
        <v>57665.7</v>
      </c>
      <c r="J13" s="18" t="n">
        <f aca="false">SUM(J10:J12)</f>
        <v>11976.6</v>
      </c>
      <c r="K13" s="18" t="n">
        <f aca="false">SUM(K10:K12)</f>
        <v>23953.2</v>
      </c>
      <c r="L13" s="18" t="n">
        <f aca="false">SUM(L10:L12)</f>
        <v>0</v>
      </c>
      <c r="M13" s="19"/>
      <c r="N13" s="19"/>
      <c r="O13" s="19"/>
    </row>
    <row r="14" customFormat="false" ht="15" hidden="false" customHeight="false" outlineLevel="0" collapsed="false">
      <c r="B14" s="12" t="n">
        <v>9</v>
      </c>
      <c r="C14" s="12" t="s">
        <v>72</v>
      </c>
      <c r="D14" s="12" t="n">
        <f aca="false">20%*D9</f>
        <v>60918.8</v>
      </c>
      <c r="E14" s="12" t="n">
        <f aca="false">20%*E9</f>
        <v>121837.6</v>
      </c>
      <c r="F14" s="12" t="n">
        <f aca="false">20%*F9</f>
        <v>29453.8</v>
      </c>
      <c r="G14" s="12" t="n">
        <f aca="false">20%*G9</f>
        <v>58907.6</v>
      </c>
      <c r="H14" s="12" t="n">
        <f aca="false">20%*H9</f>
        <v>38443.8</v>
      </c>
      <c r="I14" s="12" t="n">
        <f aca="false">20%*I9</f>
        <v>76887.6</v>
      </c>
      <c r="J14" s="12" t="n">
        <f aca="false">20%*J9</f>
        <v>15968.8</v>
      </c>
      <c r="K14" s="12" t="n">
        <f aca="false">20%*K9</f>
        <v>31937.6</v>
      </c>
      <c r="L14" s="12" t="n">
        <f aca="false">20%*L9</f>
        <v>0</v>
      </c>
      <c r="M14" s="34"/>
      <c r="N14" s="34"/>
      <c r="O14" s="34"/>
    </row>
    <row r="15" customFormat="false" ht="15" hidden="false" customHeight="false" outlineLevel="0" collapsed="false">
      <c r="B15" s="12" t="n">
        <v>10</v>
      </c>
      <c r="C15" s="12" t="s">
        <v>73</v>
      </c>
      <c r="D15" s="13" t="n">
        <f aca="false">D14+D13+D9</f>
        <v>411201.9</v>
      </c>
      <c r="E15" s="13" t="n">
        <f aca="false">E14+E13+E9</f>
        <v>822403.8</v>
      </c>
      <c r="F15" s="13" t="n">
        <f aca="false">F14+F13+F9</f>
        <v>198813.15</v>
      </c>
      <c r="G15" s="13" t="n">
        <f aca="false">G14+G13+G9</f>
        <v>397626.3</v>
      </c>
      <c r="H15" s="13" t="n">
        <f aca="false">H14+H13+H9</f>
        <v>259495.65</v>
      </c>
      <c r="I15" s="13" t="n">
        <f aca="false">I14+I13+I9</f>
        <v>518991.3</v>
      </c>
      <c r="J15" s="13" t="n">
        <f aca="false">J14+J13+J9</f>
        <v>107789.4</v>
      </c>
      <c r="K15" s="13" t="n">
        <f aca="false">K14+K13+K9</f>
        <v>215578.8</v>
      </c>
      <c r="L15" s="13" t="n">
        <f aca="false">L14+L13+L9</f>
        <v>0</v>
      </c>
      <c r="M15" s="49"/>
      <c r="N15" s="49"/>
      <c r="O15" s="49"/>
    </row>
    <row r="16" customFormat="false" ht="15.75" hidden="false" customHeight="false" outlineLevel="0" collapsed="false">
      <c r="B16" s="12"/>
      <c r="C16" s="50" t="s">
        <v>26</v>
      </c>
      <c r="D16" s="51" t="n">
        <v>411202</v>
      </c>
      <c r="E16" s="51" t="n">
        <v>822404</v>
      </c>
      <c r="F16" s="51" t="n">
        <v>198813</v>
      </c>
      <c r="G16" s="51" t="n">
        <v>397627</v>
      </c>
      <c r="H16" s="51" t="n">
        <v>259496</v>
      </c>
      <c r="I16" s="51" t="n">
        <v>518992</v>
      </c>
      <c r="J16" s="51" t="n">
        <v>107790</v>
      </c>
      <c r="K16" s="51" t="n">
        <v>215579</v>
      </c>
      <c r="L16" s="51" t="s">
        <v>16</v>
      </c>
      <c r="M16" s="52"/>
      <c r="N16" s="52"/>
      <c r="O16" s="52"/>
    </row>
    <row r="17" customFormat="false" ht="15.75" hidden="false" customHeight="false" outlineLevel="0" collapsed="false">
      <c r="B17" s="34"/>
      <c r="C17" s="53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.75" hidden="false" customHeight="false" outlineLevel="0" collapsed="false">
      <c r="B18" s="34"/>
      <c r="C18" s="53"/>
      <c r="D18" s="46" t="s">
        <v>74</v>
      </c>
      <c r="E18" s="46"/>
      <c r="F18" s="46"/>
      <c r="G18" s="46"/>
      <c r="H18" s="46"/>
      <c r="I18" s="46"/>
      <c r="J18" s="52"/>
      <c r="K18" s="52"/>
      <c r="L18" s="52"/>
      <c r="M18" s="52"/>
      <c r="N18" s="52"/>
      <c r="O18" s="52"/>
    </row>
    <row r="19" customFormat="false" ht="15.75" hidden="false" customHeight="false" outlineLevel="0" collapsed="false">
      <c r="B19" s="34"/>
      <c r="C19" s="53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32" hidden="false" customHeight="false" outlineLevel="0" collapsed="false">
      <c r="B20" s="5" t="s">
        <v>2</v>
      </c>
      <c r="C20" s="5" t="s">
        <v>3</v>
      </c>
      <c r="D20" s="8" t="s">
        <v>75</v>
      </c>
      <c r="E20" s="8" t="s">
        <v>76</v>
      </c>
      <c r="F20" s="30" t="s">
        <v>38</v>
      </c>
      <c r="G20" s="30" t="s">
        <v>39</v>
      </c>
      <c r="H20" s="30" t="s">
        <v>40</v>
      </c>
      <c r="I20" s="30" t="s">
        <v>41</v>
      </c>
      <c r="J20" s="30" t="s">
        <v>68</v>
      </c>
      <c r="K20" s="30" t="s">
        <v>69</v>
      </c>
      <c r="L20" s="30" t="s">
        <v>70</v>
      </c>
      <c r="M20" s="52"/>
      <c r="N20" s="52"/>
      <c r="O20" s="52"/>
    </row>
    <row r="21" customFormat="false" ht="15.75" hidden="false" customHeight="false" outlineLevel="0" collapsed="false">
      <c r="B21" s="12" t="n">
        <v>1</v>
      </c>
      <c r="C21" s="12" t="s">
        <v>71</v>
      </c>
      <c r="D21" s="54" t="n">
        <f aca="false">50*4495*0.5</f>
        <v>112375</v>
      </c>
      <c r="E21" s="54" t="n">
        <f aca="false">50*4495</f>
        <v>224750</v>
      </c>
      <c r="F21" s="54" t="n">
        <f aca="false">30%*D21</f>
        <v>33712.5</v>
      </c>
      <c r="G21" s="54" t="n">
        <f aca="false">30%*E21</f>
        <v>67425</v>
      </c>
      <c r="H21" s="54" t="n">
        <f aca="false">50%*D21</f>
        <v>56187.5</v>
      </c>
      <c r="I21" s="54" t="n">
        <f aca="false">50%*E21</f>
        <v>112375</v>
      </c>
      <c r="J21" s="54" t="n">
        <v>0</v>
      </c>
      <c r="K21" s="54" t="n">
        <v>0</v>
      </c>
      <c r="L21" s="54" t="s">
        <v>16</v>
      </c>
      <c r="M21" s="52"/>
      <c r="N21" s="52"/>
      <c r="O21" s="52"/>
    </row>
    <row r="22" customFormat="false" ht="15.75" hidden="false" customHeight="false" outlineLevel="0" collapsed="false">
      <c r="B22" s="12" t="n">
        <v>2</v>
      </c>
      <c r="C22" s="12" t="s">
        <v>17</v>
      </c>
      <c r="D22" s="54" t="n">
        <f aca="false">2*4495*0.5</f>
        <v>4495</v>
      </c>
      <c r="E22" s="54" t="n">
        <f aca="false">2*4495</f>
        <v>8990</v>
      </c>
      <c r="F22" s="54" t="n">
        <f aca="false">D22</f>
        <v>4495</v>
      </c>
      <c r="G22" s="54" t="n">
        <f aca="false">E22</f>
        <v>8990</v>
      </c>
      <c r="H22" s="54" t="n">
        <f aca="false">D22</f>
        <v>4495</v>
      </c>
      <c r="I22" s="54" t="n">
        <f aca="false">E22</f>
        <v>8990</v>
      </c>
      <c r="J22" s="54" t="n">
        <f aca="false">D22</f>
        <v>4495</v>
      </c>
      <c r="K22" s="54" t="n">
        <f aca="false">E22</f>
        <v>8990</v>
      </c>
      <c r="L22" s="54" t="s">
        <v>16</v>
      </c>
      <c r="M22" s="52"/>
      <c r="N22" s="52"/>
      <c r="O22" s="52"/>
    </row>
    <row r="23" customFormat="false" ht="15.75" hidden="false" customHeight="false" outlineLevel="0" collapsed="false">
      <c r="B23" s="12" t="n">
        <v>3</v>
      </c>
      <c r="C23" s="12" t="s">
        <v>18</v>
      </c>
      <c r="D23" s="54" t="n">
        <f aca="false">D8</f>
        <v>1181.5</v>
      </c>
      <c r="E23" s="54" t="n">
        <f aca="false">E8</f>
        <v>2363</v>
      </c>
      <c r="F23" s="54" t="n">
        <f aca="false">D23</f>
        <v>1181.5</v>
      </c>
      <c r="G23" s="54" t="n">
        <f aca="false">E23</f>
        <v>2363</v>
      </c>
      <c r="H23" s="54" t="n">
        <f aca="false">D23</f>
        <v>1181.5</v>
      </c>
      <c r="I23" s="54" t="n">
        <f aca="false">E23</f>
        <v>2363</v>
      </c>
      <c r="J23" s="54" t="n">
        <f aca="false">D23</f>
        <v>1181.5</v>
      </c>
      <c r="K23" s="54" t="n">
        <f aca="false">E23</f>
        <v>2363</v>
      </c>
      <c r="L23" s="54" t="s">
        <v>16</v>
      </c>
      <c r="M23" s="52"/>
      <c r="N23" s="52"/>
      <c r="O23" s="52"/>
    </row>
    <row r="24" customFormat="false" ht="15.75" hidden="false" customHeight="false" outlineLevel="0" collapsed="false">
      <c r="B24" s="12" t="n">
        <v>4</v>
      </c>
      <c r="C24" s="17" t="s">
        <v>19</v>
      </c>
      <c r="D24" s="24" t="n">
        <f aca="false">SUM(D21:D23)</f>
        <v>118051.5</v>
      </c>
      <c r="E24" s="24" t="n">
        <f aca="false">SUM(E21:E23)</f>
        <v>236103</v>
      </c>
      <c r="F24" s="24" t="n">
        <f aca="false">SUM(F21:F23)</f>
        <v>39389</v>
      </c>
      <c r="G24" s="24" t="n">
        <f aca="false">SUM(G21:G23)</f>
        <v>78778</v>
      </c>
      <c r="H24" s="24" t="n">
        <f aca="false">SUM(H21:H23)</f>
        <v>61864</v>
      </c>
      <c r="I24" s="24" t="n">
        <f aca="false">SUM(I21:I23)</f>
        <v>123728</v>
      </c>
      <c r="J24" s="24" t="n">
        <f aca="false">SUM(J21:J23)</f>
        <v>5676.5</v>
      </c>
      <c r="K24" s="24" t="n">
        <f aca="false">SUM(K21:K23)</f>
        <v>11353</v>
      </c>
      <c r="L24" s="24" t="n">
        <f aca="false">SUM(L21:L23)</f>
        <v>0</v>
      </c>
      <c r="M24" s="52"/>
      <c r="N24" s="52"/>
      <c r="O24" s="52"/>
    </row>
    <row r="25" customFormat="false" ht="15.75" hidden="false" customHeight="false" outlineLevel="0" collapsed="false">
      <c r="B25" s="12" t="n">
        <v>5</v>
      </c>
      <c r="C25" s="12" t="s">
        <v>20</v>
      </c>
      <c r="D25" s="54" t="n">
        <f aca="false">14%*D24</f>
        <v>16527.21</v>
      </c>
      <c r="E25" s="54" t="n">
        <f aca="false">14%*E24</f>
        <v>33054.42</v>
      </c>
      <c r="F25" s="54" t="n">
        <f aca="false">14%*F24</f>
        <v>5514.46</v>
      </c>
      <c r="G25" s="54" t="n">
        <f aca="false">14%*G24</f>
        <v>11028.92</v>
      </c>
      <c r="H25" s="54" t="n">
        <f aca="false">14%*H24</f>
        <v>8660.96</v>
      </c>
      <c r="I25" s="54" t="n">
        <f aca="false">14%*I24</f>
        <v>17321.92</v>
      </c>
      <c r="J25" s="54" t="n">
        <f aca="false">14%*J24</f>
        <v>794.71</v>
      </c>
      <c r="K25" s="54" t="n">
        <f aca="false">14%*K24</f>
        <v>1589.42</v>
      </c>
      <c r="L25" s="54" t="n">
        <f aca="false">14%*L24</f>
        <v>0</v>
      </c>
      <c r="M25" s="52"/>
      <c r="N25" s="52"/>
      <c r="O25" s="52"/>
    </row>
    <row r="26" customFormat="false" ht="15.75" hidden="false" customHeight="false" outlineLevel="0" collapsed="false">
      <c r="B26" s="12" t="n">
        <v>6</v>
      </c>
      <c r="C26" s="12" t="s">
        <v>21</v>
      </c>
      <c r="D26" s="54" t="n">
        <f aca="false">0.5%*D24</f>
        <v>590.2575</v>
      </c>
      <c r="E26" s="54" t="n">
        <f aca="false">0.5%*E24</f>
        <v>1180.515</v>
      </c>
      <c r="F26" s="54" t="n">
        <f aca="false">0.5%*F24</f>
        <v>196.945</v>
      </c>
      <c r="G26" s="54" t="n">
        <f aca="false">0.5%*G24</f>
        <v>393.89</v>
      </c>
      <c r="H26" s="54" t="n">
        <f aca="false">0.5%*H24</f>
        <v>309.32</v>
      </c>
      <c r="I26" s="54" t="n">
        <f aca="false">0.5%*I24</f>
        <v>618.64</v>
      </c>
      <c r="J26" s="54" t="n">
        <f aca="false">0.5%*J24</f>
        <v>28.3825</v>
      </c>
      <c r="K26" s="54" t="n">
        <f aca="false">0.5%*K24</f>
        <v>56.765</v>
      </c>
      <c r="L26" s="54" t="n">
        <f aca="false">0.5%*L24</f>
        <v>0</v>
      </c>
      <c r="M26" s="52"/>
      <c r="N26" s="52"/>
      <c r="O26" s="52"/>
    </row>
    <row r="27" customFormat="false" ht="15.75" hidden="false" customHeight="false" outlineLevel="0" collapsed="false">
      <c r="B27" s="12" t="n">
        <v>7</v>
      </c>
      <c r="C27" s="12" t="s">
        <v>22</v>
      </c>
      <c r="D27" s="54" t="n">
        <f aca="false">0.5%*D24</f>
        <v>590.2575</v>
      </c>
      <c r="E27" s="54" t="n">
        <f aca="false">0.5%*E24</f>
        <v>1180.515</v>
      </c>
      <c r="F27" s="54" t="n">
        <f aca="false">0.5%*F24</f>
        <v>196.945</v>
      </c>
      <c r="G27" s="54" t="n">
        <f aca="false">0.5%*G24</f>
        <v>393.89</v>
      </c>
      <c r="H27" s="54" t="n">
        <f aca="false">0.5%*H24</f>
        <v>309.32</v>
      </c>
      <c r="I27" s="54" t="n">
        <f aca="false">0.5%*I24</f>
        <v>618.64</v>
      </c>
      <c r="J27" s="54" t="n">
        <f aca="false">0.5%*J24</f>
        <v>28.3825</v>
      </c>
      <c r="K27" s="54" t="n">
        <f aca="false">0.5%*K24</f>
        <v>56.765</v>
      </c>
      <c r="L27" s="54" t="n">
        <f aca="false">0.5%*L24</f>
        <v>0</v>
      </c>
      <c r="M27" s="52"/>
      <c r="N27" s="52"/>
      <c r="O27" s="52"/>
    </row>
    <row r="28" customFormat="false" ht="15.75" hidden="false" customHeight="false" outlineLevel="0" collapsed="false">
      <c r="B28" s="12" t="n">
        <v>8</v>
      </c>
      <c r="C28" s="17" t="s">
        <v>19</v>
      </c>
      <c r="D28" s="24" t="n">
        <f aca="false">SUM(D25:D27)</f>
        <v>17707.725</v>
      </c>
      <c r="E28" s="24" t="n">
        <f aca="false">SUM(E25:E27)</f>
        <v>35415.45</v>
      </c>
      <c r="F28" s="24" t="n">
        <f aca="false">SUM(F25:F27)</f>
        <v>5908.35</v>
      </c>
      <c r="G28" s="24" t="n">
        <f aca="false">SUM(G25:G27)</f>
        <v>11816.7</v>
      </c>
      <c r="H28" s="24" t="n">
        <f aca="false">SUM(H25:H27)</f>
        <v>9279.6</v>
      </c>
      <c r="I28" s="24" t="n">
        <f aca="false">SUM(I25:I27)</f>
        <v>18559.2</v>
      </c>
      <c r="J28" s="24" t="n">
        <f aca="false">SUM(J25:J27)</f>
        <v>851.475</v>
      </c>
      <c r="K28" s="24" t="n">
        <f aca="false">SUM(K25:K27)</f>
        <v>1702.95</v>
      </c>
      <c r="L28" s="24" t="n">
        <f aca="false">SUM(L25:L27)</f>
        <v>0</v>
      </c>
      <c r="M28" s="52"/>
      <c r="N28" s="52"/>
      <c r="O28" s="52"/>
    </row>
    <row r="29" customFormat="false" ht="15.75" hidden="false" customHeight="false" outlineLevel="0" collapsed="false">
      <c r="B29" s="12" t="n">
        <v>9</v>
      </c>
      <c r="C29" s="12" t="s">
        <v>72</v>
      </c>
      <c r="D29" s="54" t="n">
        <f aca="false">20%*D24</f>
        <v>23610.3</v>
      </c>
      <c r="E29" s="54" t="n">
        <f aca="false">20%*E24</f>
        <v>47220.6</v>
      </c>
      <c r="F29" s="54" t="n">
        <f aca="false">20%*F24</f>
        <v>7877.8</v>
      </c>
      <c r="G29" s="54" t="n">
        <f aca="false">20%*G24</f>
        <v>15755.6</v>
      </c>
      <c r="H29" s="54" t="n">
        <f aca="false">20%*H24</f>
        <v>12372.8</v>
      </c>
      <c r="I29" s="54" t="n">
        <f aca="false">20%*I24</f>
        <v>24745.6</v>
      </c>
      <c r="J29" s="54" t="n">
        <f aca="false">20%*J24</f>
        <v>1135.3</v>
      </c>
      <c r="K29" s="54" t="n">
        <f aca="false">20%*K24</f>
        <v>2270.6</v>
      </c>
      <c r="L29" s="54" t="n">
        <f aca="false">20%*L24</f>
        <v>0</v>
      </c>
      <c r="M29" s="52"/>
      <c r="N29" s="52"/>
      <c r="O29" s="52"/>
    </row>
    <row r="30" customFormat="false" ht="15" hidden="false" customHeight="false" outlineLevel="0" collapsed="false">
      <c r="B30" s="12" t="n">
        <v>10</v>
      </c>
      <c r="C30" s="12" t="s">
        <v>73</v>
      </c>
      <c r="D30" s="54" t="n">
        <f aca="false">D24+D28+D29</f>
        <v>159369.525</v>
      </c>
      <c r="E30" s="54" t="n">
        <f aca="false">E24+E28+E29</f>
        <v>318739.05</v>
      </c>
      <c r="F30" s="54" t="n">
        <f aca="false">F24+F28+F29</f>
        <v>53175.15</v>
      </c>
      <c r="G30" s="54" t="n">
        <f aca="false">G24+G28+G29</f>
        <v>106350.3</v>
      </c>
      <c r="H30" s="54" t="n">
        <f aca="false">H24+H28+H29</f>
        <v>83516.4</v>
      </c>
      <c r="I30" s="54" t="n">
        <f aca="false">I24+I28+I29</f>
        <v>167032.8</v>
      </c>
      <c r="J30" s="54" t="n">
        <f aca="false">J24+J28+J29</f>
        <v>7663.275</v>
      </c>
      <c r="K30" s="54" t="n">
        <f aca="false">K24+K28+K29</f>
        <v>15326.55</v>
      </c>
      <c r="L30" s="54" t="n">
        <f aca="false">L24+L28+L29</f>
        <v>0</v>
      </c>
    </row>
    <row r="31" customFormat="false" ht="15.75" hidden="false" customHeight="false" outlineLevel="0" collapsed="false">
      <c r="B31" s="12"/>
      <c r="C31" s="50" t="s">
        <v>26</v>
      </c>
      <c r="D31" s="24" t="n">
        <v>159370</v>
      </c>
      <c r="E31" s="24" t="n">
        <v>318739</v>
      </c>
      <c r="F31" s="24" t="n">
        <v>53175</v>
      </c>
      <c r="G31" s="24" t="n">
        <v>106351</v>
      </c>
      <c r="H31" s="24" t="n">
        <v>83517</v>
      </c>
      <c r="I31" s="24" t="n">
        <v>167033</v>
      </c>
      <c r="J31" s="24" t="n">
        <v>7664</v>
      </c>
      <c r="K31" s="24" t="n">
        <v>15327</v>
      </c>
      <c r="L31" s="24" t="s">
        <v>16</v>
      </c>
    </row>
    <row r="32" customFormat="false" ht="15.75" hidden="false" customHeight="false" outlineLevel="0" collapsed="false">
      <c r="B32" s="34"/>
      <c r="C32" s="53"/>
    </row>
    <row r="33" customFormat="false" ht="15.75" hidden="false" customHeight="false" outlineLevel="0" collapsed="false">
      <c r="B33" s="34"/>
      <c r="C33" s="53"/>
    </row>
    <row r="35" customFormat="false" ht="18.75" hidden="false" customHeight="false" outlineLevel="0" collapsed="false">
      <c r="B35" s="34"/>
      <c r="C35" s="34"/>
      <c r="D35" s="55" t="s">
        <v>77</v>
      </c>
      <c r="E35" s="55"/>
      <c r="F35" s="55"/>
      <c r="G35" s="55"/>
      <c r="H35" s="55"/>
      <c r="I35" s="55"/>
      <c r="J35" s="47"/>
      <c r="K35" s="47"/>
      <c r="L35" s="47"/>
      <c r="M35" s="47"/>
      <c r="N35" s="47"/>
      <c r="O35" s="47"/>
    </row>
    <row r="36" customFormat="false" ht="138" hidden="false" customHeight="true" outlineLevel="0" collapsed="false">
      <c r="B36" s="48" t="s">
        <v>2</v>
      </c>
      <c r="C36" s="48" t="s">
        <v>3</v>
      </c>
      <c r="D36" s="6" t="s">
        <v>66</v>
      </c>
      <c r="E36" s="6" t="s">
        <v>67</v>
      </c>
      <c r="F36" s="30" t="s">
        <v>38</v>
      </c>
      <c r="G36" s="30" t="s">
        <v>39</v>
      </c>
      <c r="H36" s="30" t="s">
        <v>40</v>
      </c>
      <c r="I36" s="30" t="s">
        <v>41</v>
      </c>
      <c r="J36" s="30" t="s">
        <v>68</v>
      </c>
      <c r="K36" s="30" t="s">
        <v>69</v>
      </c>
      <c r="L36" s="30" t="s">
        <v>70</v>
      </c>
      <c r="M36" s="30"/>
      <c r="N36" s="30" t="s">
        <v>41</v>
      </c>
      <c r="O36" s="30"/>
      <c r="P36" s="30" t="s">
        <v>42</v>
      </c>
      <c r="Q36" s="30"/>
      <c r="R36" s="30" t="s">
        <v>43</v>
      </c>
      <c r="S36" s="30"/>
      <c r="T36" s="31" t="s">
        <v>44</v>
      </c>
    </row>
    <row r="37" customFormat="false" ht="15" hidden="false" customHeight="false" outlineLevel="0" collapsed="false">
      <c r="B37" s="12" t="n">
        <v>1</v>
      </c>
      <c r="C37" s="12" t="s">
        <v>71</v>
      </c>
      <c r="D37" s="13" t="n">
        <f aca="false">0.5*4485*100</f>
        <v>224250</v>
      </c>
      <c r="E37" s="13" t="n">
        <f aca="false">100*4485</f>
        <v>448500</v>
      </c>
      <c r="F37" s="13" t="n">
        <f aca="false">30%*D37</f>
        <v>67275</v>
      </c>
      <c r="G37" s="13" t="n">
        <f aca="false">30%*E37</f>
        <v>134550</v>
      </c>
      <c r="H37" s="13" t="n">
        <f aca="false">50%*D37</f>
        <v>112125</v>
      </c>
      <c r="I37" s="13" t="n">
        <f aca="false">50%*E37</f>
        <v>224250</v>
      </c>
      <c r="J37" s="13" t="n">
        <v>0</v>
      </c>
      <c r="K37" s="13" t="n">
        <v>0</v>
      </c>
      <c r="L37" s="12" t="s">
        <v>16</v>
      </c>
      <c r="M37" s="34"/>
      <c r="N37" s="34"/>
      <c r="O37" s="34"/>
    </row>
    <row r="38" customFormat="false" ht="15" hidden="false" customHeight="false" outlineLevel="0" collapsed="false">
      <c r="B38" s="12" t="n">
        <v>2</v>
      </c>
      <c r="C38" s="12" t="s">
        <v>17</v>
      </c>
      <c r="D38" s="13" t="n">
        <f aca="false">0.5*35*4485</f>
        <v>78487.5</v>
      </c>
      <c r="E38" s="13" t="n">
        <f aca="false">35*4485</f>
        <v>156975</v>
      </c>
      <c r="F38" s="13" t="n">
        <f aca="false">D38</f>
        <v>78487.5</v>
      </c>
      <c r="G38" s="13" t="n">
        <f aca="false">E38</f>
        <v>156975</v>
      </c>
      <c r="H38" s="13" t="n">
        <f aca="false">D38</f>
        <v>78487.5</v>
      </c>
      <c r="I38" s="13" t="n">
        <f aca="false">E38</f>
        <v>156975</v>
      </c>
      <c r="J38" s="13" t="n">
        <f aca="false">D38</f>
        <v>78487.5</v>
      </c>
      <c r="K38" s="13" t="n">
        <f aca="false">E38</f>
        <v>156975</v>
      </c>
      <c r="L38" s="12" t="s">
        <v>16</v>
      </c>
      <c r="M38" s="34"/>
      <c r="N38" s="34"/>
      <c r="O38" s="34"/>
      <c r="R38" s="1" t="n">
        <f aca="false">35*4485</f>
        <v>156975</v>
      </c>
    </row>
    <row r="39" customFormat="false" ht="15" hidden="false" customHeight="false" outlineLevel="0" collapsed="false">
      <c r="B39" s="12" t="n">
        <v>3</v>
      </c>
      <c r="C39" s="12" t="s">
        <v>18</v>
      </c>
      <c r="D39" s="13" t="n">
        <f aca="false">0.5*2363</f>
        <v>1181.5</v>
      </c>
      <c r="E39" s="13" t="n">
        <v>2363</v>
      </c>
      <c r="F39" s="13" t="n">
        <f aca="false">D39</f>
        <v>1181.5</v>
      </c>
      <c r="G39" s="13" t="n">
        <f aca="false">E39</f>
        <v>2363</v>
      </c>
      <c r="H39" s="13" t="n">
        <f aca="false">D39</f>
        <v>1181.5</v>
      </c>
      <c r="I39" s="13" t="n">
        <f aca="false">E39</f>
        <v>2363</v>
      </c>
      <c r="J39" s="13" t="n">
        <f aca="false">D39</f>
        <v>1181.5</v>
      </c>
      <c r="K39" s="13" t="n">
        <f aca="false">E39</f>
        <v>2363</v>
      </c>
      <c r="L39" s="56" t="s">
        <v>16</v>
      </c>
      <c r="M39" s="34"/>
      <c r="N39" s="34"/>
      <c r="O39" s="34"/>
    </row>
    <row r="40" customFormat="false" ht="15" hidden="false" customHeight="false" outlineLevel="0" collapsed="false">
      <c r="B40" s="12" t="n">
        <v>4</v>
      </c>
      <c r="C40" s="17" t="s">
        <v>19</v>
      </c>
      <c r="D40" s="18" t="n">
        <f aca="false">SUM(D37:D39)</f>
        <v>303919</v>
      </c>
      <c r="E40" s="18" t="n">
        <f aca="false">SUM(E37:E39)</f>
        <v>607838</v>
      </c>
      <c r="F40" s="18" t="n">
        <f aca="false">SUM(F37:F39)</f>
        <v>146944</v>
      </c>
      <c r="G40" s="18" t="n">
        <f aca="false">SUM(G37:G39)</f>
        <v>293888</v>
      </c>
      <c r="H40" s="18" t="n">
        <f aca="false">SUM(H37:H39)</f>
        <v>191794</v>
      </c>
      <c r="I40" s="18" t="n">
        <f aca="false">SUM(I37:I39)</f>
        <v>383588</v>
      </c>
      <c r="J40" s="18" t="n">
        <f aca="false">SUM(J37:J39)</f>
        <v>79669</v>
      </c>
      <c r="K40" s="18" t="n">
        <f aca="false">SUM(K37:K39)</f>
        <v>159338</v>
      </c>
      <c r="L40" s="18" t="n">
        <f aca="false">SUM(L37:L39)</f>
        <v>0</v>
      </c>
      <c r="M40" s="19"/>
      <c r="N40" s="19"/>
      <c r="O40" s="19"/>
    </row>
    <row r="41" customFormat="false" ht="15" hidden="false" customHeight="false" outlineLevel="0" collapsed="false">
      <c r="B41" s="12" t="n">
        <v>5</v>
      </c>
      <c r="C41" s="12" t="s">
        <v>20</v>
      </c>
      <c r="D41" s="12" t="n">
        <f aca="false">14%*D40</f>
        <v>42548.66</v>
      </c>
      <c r="E41" s="12" t="n">
        <f aca="false">14%*E40</f>
        <v>85097.32</v>
      </c>
      <c r="F41" s="12" t="n">
        <f aca="false">14%*F40</f>
        <v>20572.16</v>
      </c>
      <c r="G41" s="12" t="n">
        <f aca="false">14%*G40</f>
        <v>41144.32</v>
      </c>
      <c r="H41" s="12" t="n">
        <f aca="false">14%*H40</f>
        <v>26851.16</v>
      </c>
      <c r="I41" s="12" t="n">
        <f aca="false">14%*I40</f>
        <v>53702.32</v>
      </c>
      <c r="J41" s="12" t="n">
        <f aca="false">14%*J40</f>
        <v>11153.66</v>
      </c>
      <c r="K41" s="12" t="n">
        <f aca="false">14%*K40</f>
        <v>22307.32</v>
      </c>
      <c r="L41" s="12" t="n">
        <f aca="false">14%*L40</f>
        <v>0</v>
      </c>
      <c r="M41" s="34"/>
      <c r="N41" s="34"/>
      <c r="O41" s="34"/>
    </row>
    <row r="42" customFormat="false" ht="15" hidden="false" customHeight="false" outlineLevel="0" collapsed="false">
      <c r="B42" s="12" t="n">
        <v>6</v>
      </c>
      <c r="C42" s="12" t="s">
        <v>21</v>
      </c>
      <c r="D42" s="12" t="n">
        <f aca="false">0.5%*D40</f>
        <v>1519.595</v>
      </c>
      <c r="E42" s="12" t="n">
        <f aca="false">0.5%*E40</f>
        <v>3039.19</v>
      </c>
      <c r="F42" s="12" t="n">
        <f aca="false">0.5%*F40</f>
        <v>734.72</v>
      </c>
      <c r="G42" s="12" t="n">
        <f aca="false">0.5%*G40</f>
        <v>1469.44</v>
      </c>
      <c r="H42" s="12" t="n">
        <f aca="false">0.5%*H40</f>
        <v>958.97</v>
      </c>
      <c r="I42" s="12" t="n">
        <f aca="false">0.5%*I40</f>
        <v>1917.94</v>
      </c>
      <c r="J42" s="12" t="n">
        <f aca="false">0.5%*J40</f>
        <v>398.345</v>
      </c>
      <c r="K42" s="12" t="n">
        <f aca="false">0.5%*K40</f>
        <v>796.69</v>
      </c>
      <c r="L42" s="12" t="n">
        <f aca="false">0.5%*L40</f>
        <v>0</v>
      </c>
      <c r="M42" s="34"/>
      <c r="N42" s="34"/>
      <c r="O42" s="34"/>
    </row>
    <row r="43" customFormat="false" ht="15" hidden="false" customHeight="false" outlineLevel="0" collapsed="false">
      <c r="B43" s="12" t="n">
        <v>7</v>
      </c>
      <c r="C43" s="12" t="s">
        <v>22</v>
      </c>
      <c r="D43" s="12" t="n">
        <f aca="false">0.5%*D40</f>
        <v>1519.595</v>
      </c>
      <c r="E43" s="12" t="n">
        <f aca="false">0.5%*E40</f>
        <v>3039.19</v>
      </c>
      <c r="F43" s="12" t="n">
        <f aca="false">0.5%*F40</f>
        <v>734.72</v>
      </c>
      <c r="G43" s="12" t="n">
        <f aca="false">0.5%*G40</f>
        <v>1469.44</v>
      </c>
      <c r="H43" s="12" t="n">
        <f aca="false">0.5%*H40</f>
        <v>958.97</v>
      </c>
      <c r="I43" s="12" t="n">
        <f aca="false">0.5%*I40</f>
        <v>1917.94</v>
      </c>
      <c r="J43" s="12" t="n">
        <f aca="false">0.5%*J40</f>
        <v>398.345</v>
      </c>
      <c r="K43" s="12" t="n">
        <f aca="false">0.5%*K40</f>
        <v>796.69</v>
      </c>
      <c r="L43" s="12" t="n">
        <f aca="false">0.5%*L40</f>
        <v>0</v>
      </c>
      <c r="M43" s="34"/>
      <c r="N43" s="34"/>
      <c r="O43" s="34"/>
    </row>
    <row r="44" customFormat="false" ht="15" hidden="false" customHeight="false" outlineLevel="0" collapsed="false">
      <c r="B44" s="12" t="n">
        <v>8</v>
      </c>
      <c r="C44" s="17" t="s">
        <v>19</v>
      </c>
      <c r="D44" s="18" t="n">
        <f aca="false">SUM(D41:D43)</f>
        <v>45587.85</v>
      </c>
      <c r="E44" s="18" t="n">
        <f aca="false">SUM(E41:E43)</f>
        <v>91175.7</v>
      </c>
      <c r="F44" s="18" t="n">
        <f aca="false">SUM(F41:F43)</f>
        <v>22041.6</v>
      </c>
      <c r="G44" s="18" t="n">
        <f aca="false">SUM(G41:G43)</f>
        <v>44083.2</v>
      </c>
      <c r="H44" s="18" t="n">
        <f aca="false">SUM(H41:H43)</f>
        <v>28769.1</v>
      </c>
      <c r="I44" s="18" t="n">
        <f aca="false">SUM(I41:I43)</f>
        <v>57538.2</v>
      </c>
      <c r="J44" s="18" t="n">
        <f aca="false">SUM(J41:J43)</f>
        <v>11950.35</v>
      </c>
      <c r="K44" s="18" t="n">
        <f aca="false">SUM(K41:K43)</f>
        <v>23900.7</v>
      </c>
      <c r="L44" s="18" t="n">
        <f aca="false">SUM(L41:L43)</f>
        <v>0</v>
      </c>
      <c r="M44" s="19"/>
      <c r="N44" s="19"/>
      <c r="O44" s="19"/>
    </row>
    <row r="45" customFormat="false" ht="15" hidden="false" customHeight="false" outlineLevel="0" collapsed="false">
      <c r="B45" s="12" t="n">
        <v>9</v>
      </c>
      <c r="C45" s="12" t="s">
        <v>72</v>
      </c>
      <c r="D45" s="12" t="n">
        <f aca="false">20%*D40</f>
        <v>60783.8</v>
      </c>
      <c r="E45" s="12" t="n">
        <f aca="false">20%*E40</f>
        <v>121567.6</v>
      </c>
      <c r="F45" s="12" t="n">
        <f aca="false">20%*F40</f>
        <v>29388.8</v>
      </c>
      <c r="G45" s="12" t="n">
        <f aca="false">20%*G40</f>
        <v>58777.6</v>
      </c>
      <c r="H45" s="12" t="n">
        <f aca="false">20%*H40</f>
        <v>38358.8</v>
      </c>
      <c r="I45" s="12" t="n">
        <f aca="false">20%*I40</f>
        <v>76717.6</v>
      </c>
      <c r="J45" s="12" t="n">
        <f aca="false">20%*J40</f>
        <v>15933.8</v>
      </c>
      <c r="K45" s="12" t="n">
        <f aca="false">20%*K40</f>
        <v>31867.6</v>
      </c>
      <c r="L45" s="12" t="n">
        <f aca="false">20%*L40</f>
        <v>0</v>
      </c>
      <c r="M45" s="34"/>
      <c r="N45" s="34"/>
      <c r="O45" s="34"/>
    </row>
    <row r="46" customFormat="false" ht="15" hidden="false" customHeight="false" outlineLevel="0" collapsed="false">
      <c r="B46" s="12" t="n">
        <v>10</v>
      </c>
      <c r="C46" s="12" t="s">
        <v>73</v>
      </c>
      <c r="D46" s="13" t="n">
        <f aca="false">D45+D44+D40</f>
        <v>410290.65</v>
      </c>
      <c r="E46" s="13" t="n">
        <f aca="false">E45+E44+E40</f>
        <v>820581.3</v>
      </c>
      <c r="F46" s="13" t="n">
        <f aca="false">F45+F44+F40</f>
        <v>198374.4</v>
      </c>
      <c r="G46" s="13" t="n">
        <f aca="false">G45+G44+G40</f>
        <v>396748.8</v>
      </c>
      <c r="H46" s="13" t="n">
        <f aca="false">H45+H44+H40</f>
        <v>258921.9</v>
      </c>
      <c r="I46" s="13" t="n">
        <f aca="false">I45+I44+I40</f>
        <v>517843.8</v>
      </c>
      <c r="J46" s="13" t="n">
        <f aca="false">J45+J44+J40</f>
        <v>107553.15</v>
      </c>
      <c r="K46" s="13" t="n">
        <f aca="false">K45+K44+K40</f>
        <v>215106.3</v>
      </c>
      <c r="L46" s="13" t="n">
        <f aca="false">L45+L44+L40</f>
        <v>0</v>
      </c>
      <c r="M46" s="49"/>
      <c r="N46" s="49"/>
      <c r="O46" s="49"/>
    </row>
    <row r="47" customFormat="false" ht="15.75" hidden="false" customHeight="false" outlineLevel="0" collapsed="false">
      <c r="B47" s="12"/>
      <c r="C47" s="50" t="s">
        <v>26</v>
      </c>
      <c r="D47" s="51" t="n">
        <v>411889</v>
      </c>
      <c r="E47" s="51" t="n">
        <v>159020</v>
      </c>
      <c r="F47" s="51" t="n">
        <v>820584</v>
      </c>
      <c r="G47" s="51" t="n">
        <v>316444</v>
      </c>
      <c r="H47" s="51" t="n">
        <v>258922</v>
      </c>
      <c r="I47" s="51" t="n">
        <v>517844</v>
      </c>
      <c r="J47" s="51" t="n">
        <v>107554</v>
      </c>
      <c r="K47" s="51" t="n">
        <v>215107</v>
      </c>
      <c r="L47" s="57" t="s">
        <v>16</v>
      </c>
      <c r="M47" s="52"/>
      <c r="N47" s="52"/>
      <c r="O47" s="52"/>
    </row>
    <row r="48" customFormat="false" ht="15.75" hidden="false" customHeight="false" outlineLevel="0" collapsed="false">
      <c r="B48" s="34"/>
      <c r="C48" s="5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8.75" hidden="false" customHeight="false" outlineLevel="0" collapsed="false">
      <c r="B49" s="34"/>
      <c r="C49" s="53"/>
      <c r="D49" s="46" t="s">
        <v>78</v>
      </c>
      <c r="E49" s="46"/>
      <c r="F49" s="46"/>
      <c r="G49" s="46"/>
      <c r="H49" s="46"/>
      <c r="I49" s="46"/>
      <c r="J49" s="52"/>
      <c r="K49" s="52"/>
      <c r="L49" s="52"/>
      <c r="M49" s="52"/>
      <c r="N49" s="52"/>
      <c r="O49" s="52"/>
    </row>
    <row r="50" customFormat="false" ht="15.75" hidden="false" customHeight="false" outlineLevel="0" collapsed="false">
      <c r="B50" s="34"/>
      <c r="C50" s="5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32" hidden="false" customHeight="false" outlineLevel="0" collapsed="false">
      <c r="B51" s="5" t="s">
        <v>2</v>
      </c>
      <c r="C51" s="5" t="s">
        <v>3</v>
      </c>
      <c r="D51" s="8" t="s">
        <v>75</v>
      </c>
      <c r="E51" s="8" t="s">
        <v>76</v>
      </c>
      <c r="F51" s="30" t="s">
        <v>38</v>
      </c>
      <c r="G51" s="30" t="s">
        <v>39</v>
      </c>
      <c r="H51" s="30" t="s">
        <v>40</v>
      </c>
      <c r="I51" s="30" t="s">
        <v>41</v>
      </c>
      <c r="J51" s="30" t="s">
        <v>68</v>
      </c>
      <c r="K51" s="30" t="s">
        <v>69</v>
      </c>
      <c r="L51" s="30" t="s">
        <v>70</v>
      </c>
      <c r="M51" s="52"/>
      <c r="N51" s="52"/>
      <c r="O51" s="52"/>
    </row>
    <row r="52" customFormat="false" ht="15.75" hidden="false" customHeight="false" outlineLevel="0" collapsed="false">
      <c r="B52" s="12" t="n">
        <v>1</v>
      </c>
      <c r="C52" s="12" t="s">
        <v>71</v>
      </c>
      <c r="D52" s="54" t="n">
        <f aca="false">0.5*50*4485</f>
        <v>112125</v>
      </c>
      <c r="E52" s="54" t="n">
        <f aca="false">50*4485</f>
        <v>224250</v>
      </c>
      <c r="F52" s="54" t="n">
        <f aca="false">30%*D52</f>
        <v>33637.5</v>
      </c>
      <c r="G52" s="54" t="n">
        <f aca="false">30%*E52</f>
        <v>67275</v>
      </c>
      <c r="H52" s="54" t="n">
        <f aca="false">50%*D52</f>
        <v>56062.5</v>
      </c>
      <c r="I52" s="54" t="n">
        <f aca="false">50%*E52</f>
        <v>112125</v>
      </c>
      <c r="J52" s="54" t="n">
        <v>0</v>
      </c>
      <c r="K52" s="54" t="n">
        <v>0</v>
      </c>
      <c r="L52" s="54" t="s">
        <v>16</v>
      </c>
      <c r="M52" s="52"/>
      <c r="N52" s="52"/>
      <c r="O52" s="52"/>
    </row>
    <row r="53" customFormat="false" ht="15.75" hidden="false" customHeight="false" outlineLevel="0" collapsed="false">
      <c r="B53" s="12" t="n">
        <v>2</v>
      </c>
      <c r="C53" s="12" t="s">
        <v>17</v>
      </c>
      <c r="D53" s="54" t="n">
        <f aca="false">0.5*2*4485</f>
        <v>4485</v>
      </c>
      <c r="E53" s="54" t="n">
        <f aca="false">2*4485</f>
        <v>8970</v>
      </c>
      <c r="F53" s="54" t="n">
        <f aca="false">D53</f>
        <v>4485</v>
      </c>
      <c r="G53" s="54" t="n">
        <f aca="false">E53</f>
        <v>8970</v>
      </c>
      <c r="H53" s="54" t="n">
        <f aca="false">D53</f>
        <v>4485</v>
      </c>
      <c r="I53" s="54" t="n">
        <f aca="false">E53</f>
        <v>8970</v>
      </c>
      <c r="J53" s="54" t="n">
        <f aca="false">D53</f>
        <v>4485</v>
      </c>
      <c r="K53" s="54" t="n">
        <f aca="false">E53</f>
        <v>8970</v>
      </c>
      <c r="L53" s="54" t="s">
        <v>16</v>
      </c>
      <c r="M53" s="52"/>
      <c r="N53" s="52"/>
      <c r="O53" s="52"/>
    </row>
    <row r="54" customFormat="false" ht="15.75" hidden="false" customHeight="false" outlineLevel="0" collapsed="false">
      <c r="B54" s="12" t="n">
        <v>3</v>
      </c>
      <c r="C54" s="12" t="s">
        <v>18</v>
      </c>
      <c r="D54" s="54" t="n">
        <f aca="false">0.5*2363</f>
        <v>1181.5</v>
      </c>
      <c r="E54" s="54" t="n">
        <f aca="false">2363</f>
        <v>2363</v>
      </c>
      <c r="F54" s="54" t="n">
        <f aca="false">D54</f>
        <v>1181.5</v>
      </c>
      <c r="G54" s="54" t="n">
        <f aca="false">E54</f>
        <v>2363</v>
      </c>
      <c r="H54" s="54" t="n">
        <f aca="false">D54</f>
        <v>1181.5</v>
      </c>
      <c r="I54" s="54" t="n">
        <f aca="false">E54</f>
        <v>2363</v>
      </c>
      <c r="J54" s="54" t="n">
        <f aca="false">D54</f>
        <v>1181.5</v>
      </c>
      <c r="K54" s="54" t="n">
        <f aca="false">E54</f>
        <v>2363</v>
      </c>
      <c r="L54" s="54" t="s">
        <v>16</v>
      </c>
      <c r="M54" s="52"/>
      <c r="N54" s="52"/>
      <c r="O54" s="52"/>
    </row>
    <row r="55" customFormat="false" ht="15.75" hidden="false" customHeight="false" outlineLevel="0" collapsed="false">
      <c r="B55" s="12" t="n">
        <v>4</v>
      </c>
      <c r="C55" s="17" t="s">
        <v>19</v>
      </c>
      <c r="D55" s="24" t="n">
        <f aca="false">SUM(D52:D54)</f>
        <v>117791.5</v>
      </c>
      <c r="E55" s="24" t="n">
        <f aca="false">SUM(E52:E54)</f>
        <v>235583</v>
      </c>
      <c r="F55" s="24" t="n">
        <f aca="false">SUM(F52:F54)</f>
        <v>39304</v>
      </c>
      <c r="G55" s="24" t="n">
        <f aca="false">SUM(G52:G54)</f>
        <v>78608</v>
      </c>
      <c r="H55" s="24" t="n">
        <f aca="false">SUM(H52:H54)</f>
        <v>61729</v>
      </c>
      <c r="I55" s="24" t="n">
        <f aca="false">SUM(I52:I54)</f>
        <v>123458</v>
      </c>
      <c r="J55" s="24" t="n">
        <f aca="false">SUM(J52:J54)</f>
        <v>5666.5</v>
      </c>
      <c r="K55" s="24" t="n">
        <f aca="false">SUM(K52:K54)</f>
        <v>11333</v>
      </c>
      <c r="L55" s="24" t="n">
        <f aca="false">SUM(L52:L54)</f>
        <v>0</v>
      </c>
      <c r="M55" s="52"/>
      <c r="N55" s="52"/>
      <c r="O55" s="52"/>
    </row>
    <row r="56" customFormat="false" ht="15.75" hidden="false" customHeight="false" outlineLevel="0" collapsed="false">
      <c r="B56" s="12" t="n">
        <v>5</v>
      </c>
      <c r="C56" s="12" t="s">
        <v>20</v>
      </c>
      <c r="D56" s="54" t="n">
        <f aca="false">14%*D55</f>
        <v>16490.81</v>
      </c>
      <c r="E56" s="54" t="n">
        <f aca="false">14%*E55</f>
        <v>32981.62</v>
      </c>
      <c r="F56" s="54" t="n">
        <f aca="false">14%*F55</f>
        <v>5502.56</v>
      </c>
      <c r="G56" s="54" t="n">
        <f aca="false">14%*G55</f>
        <v>11005.12</v>
      </c>
      <c r="H56" s="54" t="n">
        <f aca="false">14%*H55</f>
        <v>8642.06</v>
      </c>
      <c r="I56" s="54" t="n">
        <f aca="false">14%*I55</f>
        <v>17284.12</v>
      </c>
      <c r="J56" s="54" t="n">
        <f aca="false">14%*J55</f>
        <v>793.31</v>
      </c>
      <c r="K56" s="54" t="n">
        <f aca="false">14%*K55</f>
        <v>1586.62</v>
      </c>
      <c r="L56" s="54" t="n">
        <f aca="false">14%*L55</f>
        <v>0</v>
      </c>
      <c r="M56" s="52"/>
      <c r="N56" s="52"/>
      <c r="O56" s="52"/>
    </row>
    <row r="57" customFormat="false" ht="15.75" hidden="false" customHeight="false" outlineLevel="0" collapsed="false">
      <c r="B57" s="12" t="n">
        <v>6</v>
      </c>
      <c r="C57" s="12" t="s">
        <v>21</v>
      </c>
      <c r="D57" s="54" t="n">
        <f aca="false">0.5%*D55</f>
        <v>588.9575</v>
      </c>
      <c r="E57" s="54" t="n">
        <f aca="false">0.5%*E55</f>
        <v>1177.915</v>
      </c>
      <c r="F57" s="54" t="n">
        <f aca="false">0.5%*F55</f>
        <v>196.52</v>
      </c>
      <c r="G57" s="54" t="n">
        <f aca="false">0.5%*G55</f>
        <v>393.04</v>
      </c>
      <c r="H57" s="54" t="n">
        <f aca="false">0.5%*H55</f>
        <v>308.645</v>
      </c>
      <c r="I57" s="54" t="n">
        <f aca="false">0.5%*I55</f>
        <v>617.29</v>
      </c>
      <c r="J57" s="54" t="n">
        <f aca="false">0.5%*J55</f>
        <v>28.3325</v>
      </c>
      <c r="K57" s="54" t="n">
        <f aca="false">0.5%*K55</f>
        <v>56.665</v>
      </c>
      <c r="L57" s="54" t="n">
        <f aca="false">0.5%*L55</f>
        <v>0</v>
      </c>
      <c r="M57" s="52"/>
      <c r="N57" s="52"/>
      <c r="O57" s="52"/>
    </row>
    <row r="58" customFormat="false" ht="15.75" hidden="false" customHeight="false" outlineLevel="0" collapsed="false">
      <c r="B58" s="12" t="n">
        <v>7</v>
      </c>
      <c r="C58" s="12" t="s">
        <v>22</v>
      </c>
      <c r="D58" s="54" t="n">
        <f aca="false">0.5%*D55</f>
        <v>588.9575</v>
      </c>
      <c r="E58" s="54" t="n">
        <f aca="false">0.5%*E55</f>
        <v>1177.915</v>
      </c>
      <c r="F58" s="54" t="n">
        <f aca="false">0.5%*F55</f>
        <v>196.52</v>
      </c>
      <c r="G58" s="54" t="n">
        <f aca="false">0.5%*G55</f>
        <v>393.04</v>
      </c>
      <c r="H58" s="54" t="n">
        <f aca="false">0.5%*H55</f>
        <v>308.645</v>
      </c>
      <c r="I58" s="54" t="n">
        <f aca="false">0.5%*I55</f>
        <v>617.29</v>
      </c>
      <c r="J58" s="54" t="n">
        <f aca="false">0.5%*J55</f>
        <v>28.3325</v>
      </c>
      <c r="K58" s="54" t="n">
        <f aca="false">0.5%*K55</f>
        <v>56.665</v>
      </c>
      <c r="L58" s="54" t="n">
        <f aca="false">0.5%*L55</f>
        <v>0</v>
      </c>
      <c r="M58" s="52"/>
      <c r="N58" s="52"/>
      <c r="O58" s="52"/>
    </row>
    <row r="59" customFormat="false" ht="15.75" hidden="false" customHeight="false" outlineLevel="0" collapsed="false">
      <c r="B59" s="12" t="n">
        <v>8</v>
      </c>
      <c r="C59" s="17" t="s">
        <v>19</v>
      </c>
      <c r="D59" s="24" t="n">
        <f aca="false">SUM(D56:D58)</f>
        <v>17668.725</v>
      </c>
      <c r="E59" s="24" t="n">
        <f aca="false">SUM(E56:E58)</f>
        <v>35337.45</v>
      </c>
      <c r="F59" s="24" t="n">
        <f aca="false">SUM(F56:F58)</f>
        <v>5895.6</v>
      </c>
      <c r="G59" s="24" t="n">
        <f aca="false">SUM(G56:G58)</f>
        <v>11791.2</v>
      </c>
      <c r="H59" s="24" t="n">
        <f aca="false">SUM(H56:H58)</f>
        <v>9259.35</v>
      </c>
      <c r="I59" s="24" t="n">
        <f aca="false">SUM(I56:I58)</f>
        <v>18518.7</v>
      </c>
      <c r="J59" s="24" t="n">
        <f aca="false">SUM(J56:J58)</f>
        <v>849.975</v>
      </c>
      <c r="K59" s="24" t="n">
        <f aca="false">SUM(K56:K58)</f>
        <v>1699.95</v>
      </c>
      <c r="L59" s="24" t="n">
        <f aca="false">SUM(L56:L58)</f>
        <v>0</v>
      </c>
      <c r="M59" s="52"/>
      <c r="N59" s="52"/>
      <c r="O59" s="52"/>
    </row>
    <row r="60" customFormat="false" ht="15.75" hidden="false" customHeight="false" outlineLevel="0" collapsed="false">
      <c r="B60" s="12" t="n">
        <v>9</v>
      </c>
      <c r="C60" s="12" t="s">
        <v>72</v>
      </c>
      <c r="D60" s="54" t="n">
        <f aca="false">20%*D55</f>
        <v>23558.3</v>
      </c>
      <c r="E60" s="54" t="n">
        <f aca="false">20%*E55</f>
        <v>47116.6</v>
      </c>
      <c r="F60" s="54" t="n">
        <f aca="false">20%*F55</f>
        <v>7860.8</v>
      </c>
      <c r="G60" s="54" t="n">
        <f aca="false">20%*G55</f>
        <v>15721.6</v>
      </c>
      <c r="H60" s="54" t="n">
        <f aca="false">20%*H55</f>
        <v>12345.8</v>
      </c>
      <c r="I60" s="54" t="n">
        <f aca="false">20%*I55</f>
        <v>24691.6</v>
      </c>
      <c r="J60" s="54" t="n">
        <f aca="false">20%*J55</f>
        <v>1133.3</v>
      </c>
      <c r="K60" s="54" t="n">
        <f aca="false">20%*K55</f>
        <v>2266.6</v>
      </c>
      <c r="L60" s="54" t="n">
        <f aca="false">20%*L55</f>
        <v>0</v>
      </c>
      <c r="M60" s="52"/>
      <c r="N60" s="52"/>
      <c r="O60" s="52"/>
    </row>
    <row r="61" customFormat="false" ht="15.75" hidden="false" customHeight="false" outlineLevel="0" collapsed="false">
      <c r="B61" s="12" t="n">
        <v>10</v>
      </c>
      <c r="C61" s="12" t="s">
        <v>73</v>
      </c>
      <c r="D61" s="54" t="n">
        <f aca="false">D55+D59+D60</f>
        <v>159018.525</v>
      </c>
      <c r="E61" s="54" t="n">
        <f aca="false">E55+E59+E60</f>
        <v>318037.05</v>
      </c>
      <c r="F61" s="54" t="n">
        <f aca="false">F55+F59+F60</f>
        <v>53060.4</v>
      </c>
      <c r="G61" s="54" t="n">
        <f aca="false">G55+G59+G60</f>
        <v>106120.8</v>
      </c>
      <c r="H61" s="54" t="n">
        <f aca="false">H55+H59+H60</f>
        <v>83334.15</v>
      </c>
      <c r="I61" s="54" t="n">
        <f aca="false">I55+I59+I60</f>
        <v>166668.3</v>
      </c>
      <c r="J61" s="54" t="n">
        <f aca="false">J55+J59+J60</f>
        <v>7649.775</v>
      </c>
      <c r="K61" s="54" t="n">
        <f aca="false">K55+K59+K60</f>
        <v>15299.55</v>
      </c>
      <c r="L61" s="54" t="n">
        <f aca="false">L55+L59+L60</f>
        <v>0</v>
      </c>
      <c r="M61" s="52"/>
      <c r="N61" s="52"/>
      <c r="O61" s="52"/>
    </row>
    <row r="62" customFormat="false" ht="15.75" hidden="false" customHeight="false" outlineLevel="0" collapsed="false">
      <c r="B62" s="12"/>
      <c r="C62" s="50" t="s">
        <v>26</v>
      </c>
      <c r="D62" s="24" t="n">
        <v>159019</v>
      </c>
      <c r="E62" s="24" t="n">
        <v>318037</v>
      </c>
      <c r="F62" s="24" t="n">
        <v>53061</v>
      </c>
      <c r="G62" s="24" t="n">
        <v>106121</v>
      </c>
      <c r="H62" s="24" t="n">
        <v>83334</v>
      </c>
      <c r="I62" s="24" t="n">
        <v>166669</v>
      </c>
      <c r="J62" s="24" t="n">
        <v>7650</v>
      </c>
      <c r="K62" s="24" t="n">
        <v>15300</v>
      </c>
      <c r="L62" s="24" t="s">
        <v>16</v>
      </c>
      <c r="M62" s="52"/>
      <c r="N62" s="52"/>
      <c r="O62" s="52"/>
    </row>
    <row r="67" customFormat="false" ht="18.75" hidden="false" customHeight="false" outlineLevel="0" collapsed="false">
      <c r="B67" s="34"/>
      <c r="C67" s="34"/>
      <c r="D67" s="55" t="s">
        <v>79</v>
      </c>
      <c r="E67" s="55"/>
      <c r="F67" s="55"/>
      <c r="G67" s="55"/>
      <c r="H67" s="55"/>
      <c r="I67" s="55"/>
      <c r="J67" s="47"/>
      <c r="K67" s="47"/>
      <c r="L67" s="47"/>
      <c r="M67" s="47"/>
      <c r="N67" s="47"/>
      <c r="O67" s="47"/>
    </row>
    <row r="68" s="58" customFormat="true" ht="135" hidden="false" customHeight="true" outlineLevel="0" collapsed="false">
      <c r="B68" s="37" t="s">
        <v>2</v>
      </c>
      <c r="C68" s="37" t="s">
        <v>3</v>
      </c>
      <c r="D68" s="8" t="s">
        <v>66</v>
      </c>
      <c r="E68" s="8" t="s">
        <v>67</v>
      </c>
      <c r="F68" s="30" t="s">
        <v>38</v>
      </c>
      <c r="G68" s="30" t="s">
        <v>39</v>
      </c>
      <c r="H68" s="30" t="s">
        <v>40</v>
      </c>
      <c r="I68" s="30" t="s">
        <v>41</v>
      </c>
      <c r="J68" s="30" t="s">
        <v>68</v>
      </c>
      <c r="K68" s="30" t="s">
        <v>69</v>
      </c>
      <c r="L68" s="30" t="s">
        <v>70</v>
      </c>
      <c r="M68" s="30"/>
      <c r="N68" s="30" t="s">
        <v>41</v>
      </c>
      <c r="O68" s="30"/>
      <c r="P68" s="30" t="s">
        <v>42</v>
      </c>
      <c r="Q68" s="30"/>
      <c r="R68" s="30" t="s">
        <v>43</v>
      </c>
      <c r="S68" s="30"/>
      <c r="T68" s="30" t="s">
        <v>44</v>
      </c>
    </row>
    <row r="69" customFormat="false" ht="15" hidden="false" customHeight="false" outlineLevel="0" collapsed="false">
      <c r="B69" s="12" t="n">
        <v>1</v>
      </c>
      <c r="C69" s="12" t="s">
        <v>71</v>
      </c>
      <c r="D69" s="12" t="n">
        <f aca="false">50*1820</f>
        <v>91000</v>
      </c>
      <c r="E69" s="12" t="n">
        <f aca="false">100*1820</f>
        <v>182000</v>
      </c>
      <c r="F69" s="12" t="n">
        <f aca="false">30%*D69</f>
        <v>27300</v>
      </c>
      <c r="G69" s="12" t="n">
        <f aca="false">30%*E69</f>
        <v>54600</v>
      </c>
      <c r="H69" s="12" t="n">
        <f aca="false">50%*D69</f>
        <v>45500</v>
      </c>
      <c r="I69" s="12" t="n">
        <f aca="false">50%*E69</f>
        <v>91000</v>
      </c>
      <c r="J69" s="12" t="n">
        <f aca="false">0</f>
        <v>0</v>
      </c>
      <c r="K69" s="12" t="n">
        <v>0</v>
      </c>
      <c r="L69" s="12" t="s">
        <v>16</v>
      </c>
      <c r="M69" s="34"/>
      <c r="N69" s="34"/>
      <c r="O69" s="34"/>
    </row>
    <row r="70" customFormat="false" ht="15" hidden="false" customHeight="false" outlineLevel="0" collapsed="false">
      <c r="B70" s="12" t="n">
        <v>2</v>
      </c>
      <c r="C70" s="12" t="s">
        <v>17</v>
      </c>
      <c r="D70" s="12" t="n">
        <f aca="false">35*1820*0.5</f>
        <v>31850</v>
      </c>
      <c r="E70" s="12" t="n">
        <f aca="false">35*1820</f>
        <v>63700</v>
      </c>
      <c r="F70" s="12" t="n">
        <f aca="false">D70</f>
        <v>31850</v>
      </c>
      <c r="G70" s="12" t="n">
        <f aca="false">E70</f>
        <v>63700</v>
      </c>
      <c r="H70" s="12" t="n">
        <f aca="false">D70</f>
        <v>31850</v>
      </c>
      <c r="I70" s="12" t="n">
        <f aca="false">E70</f>
        <v>63700</v>
      </c>
      <c r="J70" s="12" t="n">
        <f aca="false">D70</f>
        <v>31850</v>
      </c>
      <c r="K70" s="12" t="n">
        <f aca="false">E70</f>
        <v>63700</v>
      </c>
      <c r="L70" s="12" t="s">
        <v>16</v>
      </c>
      <c r="M70" s="34"/>
      <c r="N70" s="34"/>
      <c r="O70" s="34"/>
      <c r="R70" s="1" t="n">
        <f aca="false">35*1820</f>
        <v>63700</v>
      </c>
      <c r="T70" s="1" t="n">
        <f aca="false">2*1820</f>
        <v>3640</v>
      </c>
    </row>
    <row r="71" customFormat="false" ht="15" hidden="false" customHeight="false" outlineLevel="0" collapsed="false">
      <c r="B71" s="12" t="n">
        <v>3</v>
      </c>
      <c r="C71" s="12" t="s">
        <v>18</v>
      </c>
      <c r="D71" s="12" t="n">
        <f aca="false">0.5*E71</f>
        <v>1092</v>
      </c>
      <c r="E71" s="12" t="n">
        <v>2184</v>
      </c>
      <c r="F71" s="12" t="n">
        <f aca="false">D71</f>
        <v>1092</v>
      </c>
      <c r="G71" s="12" t="n">
        <f aca="false">E71</f>
        <v>2184</v>
      </c>
      <c r="H71" s="12" t="n">
        <f aca="false">D71</f>
        <v>1092</v>
      </c>
      <c r="I71" s="12" t="n">
        <f aca="false">E71</f>
        <v>2184</v>
      </c>
      <c r="J71" s="12" t="n">
        <f aca="false">D71</f>
        <v>1092</v>
      </c>
      <c r="K71" s="12" t="n">
        <f aca="false">E71</f>
        <v>2184</v>
      </c>
      <c r="L71" s="12" t="s">
        <v>16</v>
      </c>
      <c r="M71" s="34"/>
      <c r="N71" s="34"/>
      <c r="O71" s="34"/>
    </row>
    <row r="72" customFormat="false" ht="15" hidden="false" customHeight="false" outlineLevel="0" collapsed="false">
      <c r="B72" s="12" t="n">
        <v>4</v>
      </c>
      <c r="C72" s="17" t="s">
        <v>19</v>
      </c>
      <c r="D72" s="18" t="n">
        <f aca="false">SUM(D69:D71)</f>
        <v>123942</v>
      </c>
      <c r="E72" s="18" t="n">
        <f aca="false">SUM(E69:E71)</f>
        <v>247884</v>
      </c>
      <c r="F72" s="18" t="n">
        <f aca="false">SUM(F69:F71)</f>
        <v>60242</v>
      </c>
      <c r="G72" s="18" t="n">
        <f aca="false">SUM(G69:G71)</f>
        <v>120484</v>
      </c>
      <c r="H72" s="18" t="n">
        <f aca="false">SUM(H69:H71)</f>
        <v>78442</v>
      </c>
      <c r="I72" s="18" t="n">
        <f aca="false">SUM(I69:I71)</f>
        <v>156884</v>
      </c>
      <c r="J72" s="18" t="n">
        <f aca="false">SUM(J69:J71)</f>
        <v>32942</v>
      </c>
      <c r="K72" s="18" t="n">
        <f aca="false">SUM(K69:K71)</f>
        <v>65884</v>
      </c>
      <c r="L72" s="18" t="n">
        <f aca="false">SUM(L69:L71)</f>
        <v>0</v>
      </c>
      <c r="M72" s="19"/>
      <c r="N72" s="19"/>
      <c r="O72" s="19"/>
    </row>
    <row r="73" customFormat="false" ht="15" hidden="false" customHeight="false" outlineLevel="0" collapsed="false">
      <c r="B73" s="12" t="n">
        <v>5</v>
      </c>
      <c r="C73" s="12" t="s">
        <v>20</v>
      </c>
      <c r="D73" s="12" t="n">
        <f aca="false">14%*D72</f>
        <v>17351.88</v>
      </c>
      <c r="E73" s="12" t="n">
        <f aca="false">14%*E72</f>
        <v>34703.76</v>
      </c>
      <c r="F73" s="12" t="n">
        <f aca="false">14%*F72</f>
        <v>8433.88</v>
      </c>
      <c r="G73" s="12" t="n">
        <f aca="false">14%*G72</f>
        <v>16867.76</v>
      </c>
      <c r="H73" s="12" t="n">
        <f aca="false">14%*H72</f>
        <v>10981.88</v>
      </c>
      <c r="I73" s="12" t="n">
        <f aca="false">14%*I72</f>
        <v>21963.76</v>
      </c>
      <c r="J73" s="12" t="n">
        <f aca="false">14%*J72</f>
        <v>4611.88</v>
      </c>
      <c r="K73" s="12" t="n">
        <f aca="false">14%*K72</f>
        <v>9223.76</v>
      </c>
      <c r="L73" s="12" t="n">
        <f aca="false">14%*L72</f>
        <v>0</v>
      </c>
      <c r="M73" s="34"/>
      <c r="N73" s="34"/>
      <c r="O73" s="34"/>
    </row>
    <row r="74" customFormat="false" ht="15" hidden="false" customHeight="false" outlineLevel="0" collapsed="false">
      <c r="B74" s="12" t="n">
        <v>6</v>
      </c>
      <c r="C74" s="12" t="s">
        <v>21</v>
      </c>
      <c r="D74" s="12" t="n">
        <f aca="false">0.5%*D72</f>
        <v>619.71</v>
      </c>
      <c r="E74" s="12" t="n">
        <f aca="false">0.5%*E72</f>
        <v>1239.42</v>
      </c>
      <c r="F74" s="12" t="n">
        <f aca="false">0.5%*F72</f>
        <v>301.21</v>
      </c>
      <c r="G74" s="12" t="n">
        <f aca="false">0.5%*G72</f>
        <v>602.42</v>
      </c>
      <c r="H74" s="12" t="n">
        <f aca="false">0.5%*H72</f>
        <v>392.21</v>
      </c>
      <c r="I74" s="12" t="n">
        <f aca="false">0.5%*I72</f>
        <v>784.42</v>
      </c>
      <c r="J74" s="12" t="n">
        <f aca="false">0.5%*J72</f>
        <v>164.71</v>
      </c>
      <c r="K74" s="12" t="n">
        <f aca="false">0.5%*K72</f>
        <v>329.42</v>
      </c>
      <c r="L74" s="12" t="n">
        <f aca="false">0.5%*L72</f>
        <v>0</v>
      </c>
      <c r="M74" s="34"/>
      <c r="N74" s="34"/>
      <c r="O74" s="34"/>
    </row>
    <row r="75" customFormat="false" ht="15" hidden="false" customHeight="false" outlineLevel="0" collapsed="false">
      <c r="B75" s="12" t="n">
        <v>7</v>
      </c>
      <c r="C75" s="12" t="s">
        <v>22</v>
      </c>
      <c r="D75" s="12" t="n">
        <f aca="false">0.5%*D72</f>
        <v>619.71</v>
      </c>
      <c r="E75" s="12" t="n">
        <f aca="false">0.5%*E72</f>
        <v>1239.42</v>
      </c>
      <c r="F75" s="12" t="n">
        <f aca="false">0.5%*F72</f>
        <v>301.21</v>
      </c>
      <c r="G75" s="12" t="n">
        <f aca="false">0.5%*G72</f>
        <v>602.42</v>
      </c>
      <c r="H75" s="12" t="n">
        <f aca="false">0.5%*H72</f>
        <v>392.21</v>
      </c>
      <c r="I75" s="12" t="n">
        <f aca="false">0.5%*I72</f>
        <v>784.42</v>
      </c>
      <c r="J75" s="12" t="n">
        <f aca="false">0.5%*J72</f>
        <v>164.71</v>
      </c>
      <c r="K75" s="12" t="n">
        <f aca="false">0.5%*K72</f>
        <v>329.42</v>
      </c>
      <c r="L75" s="12" t="n">
        <f aca="false">0.5%*L72</f>
        <v>0</v>
      </c>
      <c r="M75" s="34"/>
      <c r="N75" s="34"/>
      <c r="O75" s="34"/>
    </row>
    <row r="76" customFormat="false" ht="15" hidden="false" customHeight="false" outlineLevel="0" collapsed="false">
      <c r="B76" s="12" t="n">
        <v>8</v>
      </c>
      <c r="C76" s="17" t="s">
        <v>19</v>
      </c>
      <c r="D76" s="18" t="n">
        <f aca="false">SUM(D73:D75)</f>
        <v>18591.3</v>
      </c>
      <c r="E76" s="18" t="n">
        <f aca="false">SUM(E73:E75)</f>
        <v>37182.6</v>
      </c>
      <c r="F76" s="18" t="n">
        <f aca="false">SUM(F73:F75)</f>
        <v>9036.3</v>
      </c>
      <c r="G76" s="18" t="n">
        <f aca="false">SUM(G73:G75)</f>
        <v>18072.6</v>
      </c>
      <c r="H76" s="18" t="n">
        <f aca="false">SUM(H73:H75)</f>
        <v>11766.3</v>
      </c>
      <c r="I76" s="18" t="n">
        <f aca="false">SUM(I73:I75)</f>
        <v>23532.6</v>
      </c>
      <c r="J76" s="18" t="n">
        <f aca="false">SUM(J73:J75)</f>
        <v>4941.3</v>
      </c>
      <c r="K76" s="18" t="n">
        <f aca="false">SUM(K73:K75)</f>
        <v>9882.6</v>
      </c>
      <c r="L76" s="18" t="n">
        <f aca="false">SUM(L73:L75)</f>
        <v>0</v>
      </c>
      <c r="M76" s="19"/>
      <c r="N76" s="19"/>
      <c r="O76" s="19"/>
    </row>
    <row r="77" customFormat="false" ht="15" hidden="false" customHeight="false" outlineLevel="0" collapsed="false">
      <c r="B77" s="12" t="n">
        <v>9</v>
      </c>
      <c r="C77" s="12" t="s">
        <v>72</v>
      </c>
      <c r="D77" s="12" t="n">
        <f aca="false">20%*D72</f>
        <v>24788.4</v>
      </c>
      <c r="E77" s="12" t="n">
        <f aca="false">20%*E72</f>
        <v>49576.8</v>
      </c>
      <c r="F77" s="12" t="n">
        <f aca="false">20%*F72</f>
        <v>12048.4</v>
      </c>
      <c r="G77" s="12" t="n">
        <f aca="false">20%*G72</f>
        <v>24096.8</v>
      </c>
      <c r="H77" s="12" t="n">
        <f aca="false">20%*H72</f>
        <v>15688.4</v>
      </c>
      <c r="I77" s="12" t="n">
        <f aca="false">20%*I72</f>
        <v>31376.8</v>
      </c>
      <c r="J77" s="12" t="n">
        <f aca="false">20%*J72</f>
        <v>6588.4</v>
      </c>
      <c r="K77" s="12" t="n">
        <f aca="false">20%*K72</f>
        <v>13176.8</v>
      </c>
      <c r="L77" s="12" t="n">
        <f aca="false">20%*L72</f>
        <v>0</v>
      </c>
      <c r="M77" s="34"/>
      <c r="N77" s="34"/>
      <c r="O77" s="34"/>
    </row>
    <row r="78" customFormat="false" ht="15" hidden="false" customHeight="false" outlineLevel="0" collapsed="false">
      <c r="B78" s="12" t="n">
        <v>10</v>
      </c>
      <c r="C78" s="12" t="s">
        <v>73</v>
      </c>
      <c r="D78" s="13" t="n">
        <f aca="false">D77+D76+D72</f>
        <v>167321.7</v>
      </c>
      <c r="E78" s="13" t="n">
        <f aca="false">E77+E76+E72</f>
        <v>334643.4</v>
      </c>
      <c r="F78" s="13" t="n">
        <f aca="false">F77+F76+F72</f>
        <v>81326.7</v>
      </c>
      <c r="G78" s="13" t="n">
        <f aca="false">G77+G76+G72</f>
        <v>162653.4</v>
      </c>
      <c r="H78" s="13" t="n">
        <f aca="false">H77+H76+H72</f>
        <v>105896.7</v>
      </c>
      <c r="I78" s="13" t="n">
        <f aca="false">I77+I76+I72</f>
        <v>211793.4</v>
      </c>
      <c r="J78" s="13" t="n">
        <f aca="false">J77+J76+J72</f>
        <v>44471.7</v>
      </c>
      <c r="K78" s="13" t="n">
        <f aca="false">K77+K76+K72</f>
        <v>88943.4</v>
      </c>
      <c r="L78" s="13" t="n">
        <f aca="false">L77+L76+L72</f>
        <v>0</v>
      </c>
      <c r="M78" s="49"/>
      <c r="N78" s="49"/>
      <c r="O78" s="49"/>
    </row>
    <row r="79" customFormat="false" ht="15.75" hidden="false" customHeight="false" outlineLevel="0" collapsed="false">
      <c r="B79" s="12"/>
      <c r="C79" s="50" t="s">
        <v>26</v>
      </c>
      <c r="D79" s="51" t="n">
        <v>167322</v>
      </c>
      <c r="E79" s="51" t="n">
        <v>334644</v>
      </c>
      <c r="F79" s="51" t="n">
        <v>81327</v>
      </c>
      <c r="G79" s="51" t="n">
        <v>162654</v>
      </c>
      <c r="H79" s="51" t="n">
        <v>105897</v>
      </c>
      <c r="I79" s="51" t="n">
        <v>211794</v>
      </c>
      <c r="J79" s="51" t="n">
        <v>44472</v>
      </c>
      <c r="K79" s="51" t="n">
        <v>88044</v>
      </c>
      <c r="L79" s="51" t="s">
        <v>16</v>
      </c>
      <c r="M79" s="52"/>
      <c r="N79" s="52"/>
      <c r="O79" s="52"/>
    </row>
    <row r="80" customFormat="false" ht="15.75" hidden="false" customHeight="false" outlineLevel="0" collapsed="false">
      <c r="B80" s="34"/>
      <c r="C80" s="53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8.75" hidden="false" customHeight="false" outlineLevel="0" collapsed="false">
      <c r="B81" s="34"/>
      <c r="C81" s="53"/>
      <c r="D81" s="59" t="s">
        <v>80</v>
      </c>
      <c r="E81" s="59"/>
      <c r="F81" s="59"/>
      <c r="G81" s="59"/>
      <c r="H81" s="59"/>
      <c r="I81" s="59"/>
      <c r="J81" s="59"/>
      <c r="K81" s="52"/>
      <c r="L81" s="52"/>
      <c r="M81" s="52"/>
      <c r="N81" s="52"/>
      <c r="O81" s="52"/>
    </row>
    <row r="82" customFormat="false" ht="15.75" hidden="false" customHeight="false" outlineLevel="0" collapsed="false">
      <c r="B82" s="34"/>
      <c r="C82" s="53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32" hidden="false" customHeight="false" outlineLevel="0" collapsed="false">
      <c r="B83" s="5" t="s">
        <v>2</v>
      </c>
      <c r="C83" s="5" t="s">
        <v>3</v>
      </c>
      <c r="D83" s="8" t="s">
        <v>75</v>
      </c>
      <c r="E83" s="8" t="s">
        <v>76</v>
      </c>
      <c r="F83" s="30" t="s">
        <v>38</v>
      </c>
      <c r="G83" s="30" t="s">
        <v>39</v>
      </c>
      <c r="H83" s="30" t="s">
        <v>40</v>
      </c>
      <c r="I83" s="30" t="s">
        <v>41</v>
      </c>
      <c r="J83" s="30" t="s">
        <v>68</v>
      </c>
      <c r="K83" s="30" t="s">
        <v>69</v>
      </c>
      <c r="L83" s="30" t="s">
        <v>70</v>
      </c>
      <c r="M83" s="52"/>
      <c r="N83" s="52"/>
      <c r="O83" s="52"/>
    </row>
    <row r="84" customFormat="false" ht="15.75" hidden="false" customHeight="false" outlineLevel="0" collapsed="false">
      <c r="B84" s="12" t="n">
        <v>1</v>
      </c>
      <c r="C84" s="12" t="s">
        <v>71</v>
      </c>
      <c r="D84" s="54" t="n">
        <f aca="false">0.5*D69</f>
        <v>45500</v>
      </c>
      <c r="E84" s="54" t="n">
        <f aca="false">0.5*E69</f>
        <v>91000</v>
      </c>
      <c r="F84" s="54" t="n">
        <f aca="false">30%*D84</f>
        <v>13650</v>
      </c>
      <c r="G84" s="54" t="n">
        <f aca="false">30%*E84</f>
        <v>27300</v>
      </c>
      <c r="H84" s="54" t="n">
        <f aca="false">50%*D84</f>
        <v>22750</v>
      </c>
      <c r="I84" s="54" t="n">
        <f aca="false">50%*E84</f>
        <v>45500</v>
      </c>
      <c r="J84" s="54" t="n">
        <v>0</v>
      </c>
      <c r="K84" s="54" t="n">
        <v>0</v>
      </c>
      <c r="L84" s="54" t="s">
        <v>16</v>
      </c>
      <c r="M84" s="52"/>
      <c r="N84" s="52"/>
      <c r="O84" s="52"/>
    </row>
    <row r="85" customFormat="false" ht="15.75" hidden="false" customHeight="false" outlineLevel="0" collapsed="false">
      <c r="B85" s="12" t="n">
        <v>2</v>
      </c>
      <c r="C85" s="12" t="s">
        <v>17</v>
      </c>
      <c r="D85" s="54" t="n">
        <f aca="false">2*1820*0.5</f>
        <v>1820</v>
      </c>
      <c r="E85" s="54" t="n">
        <f aca="false">2*1820</f>
        <v>3640</v>
      </c>
      <c r="F85" s="54" t="n">
        <f aca="false">D85</f>
        <v>1820</v>
      </c>
      <c r="G85" s="54" t="n">
        <f aca="false">E85</f>
        <v>3640</v>
      </c>
      <c r="H85" s="54" t="n">
        <f aca="false">D85</f>
        <v>1820</v>
      </c>
      <c r="I85" s="54" t="n">
        <f aca="false">E85</f>
        <v>3640</v>
      </c>
      <c r="J85" s="54" t="n">
        <f aca="false">D85</f>
        <v>1820</v>
      </c>
      <c r="K85" s="54" t="n">
        <f aca="false">E85</f>
        <v>3640</v>
      </c>
      <c r="L85" s="54" t="s">
        <v>16</v>
      </c>
      <c r="M85" s="52"/>
      <c r="N85" s="52"/>
      <c r="O85" s="52"/>
    </row>
    <row r="86" customFormat="false" ht="15.75" hidden="false" customHeight="false" outlineLevel="0" collapsed="false">
      <c r="B86" s="12" t="n">
        <v>3</v>
      </c>
      <c r="C86" s="12" t="s">
        <v>18</v>
      </c>
      <c r="D86" s="54" t="n">
        <f aca="false">0.5*D71</f>
        <v>546</v>
      </c>
      <c r="E86" s="54" t="n">
        <f aca="false">E71</f>
        <v>2184</v>
      </c>
      <c r="F86" s="54" t="n">
        <f aca="false">D86</f>
        <v>546</v>
      </c>
      <c r="G86" s="54" t="n">
        <f aca="false">E86</f>
        <v>2184</v>
      </c>
      <c r="H86" s="54" t="n">
        <f aca="false">D86</f>
        <v>546</v>
      </c>
      <c r="I86" s="54" t="n">
        <f aca="false">E86</f>
        <v>2184</v>
      </c>
      <c r="J86" s="54" t="n">
        <f aca="false">D86</f>
        <v>546</v>
      </c>
      <c r="K86" s="54" t="n">
        <f aca="false">E86</f>
        <v>2184</v>
      </c>
      <c r="L86" s="54" t="s">
        <v>16</v>
      </c>
      <c r="M86" s="52"/>
      <c r="N86" s="52"/>
      <c r="O86" s="52"/>
    </row>
    <row r="87" customFormat="false" ht="15.75" hidden="false" customHeight="false" outlineLevel="0" collapsed="false">
      <c r="B87" s="12" t="n">
        <v>4</v>
      </c>
      <c r="C87" s="17" t="s">
        <v>19</v>
      </c>
      <c r="D87" s="24" t="n">
        <f aca="false">SUM(D84:D86)</f>
        <v>47866</v>
      </c>
      <c r="E87" s="24" t="n">
        <f aca="false">SUM(E84:E86)</f>
        <v>96824</v>
      </c>
      <c r="F87" s="24" t="n">
        <f aca="false">SUM(F84:F86)</f>
        <v>16016</v>
      </c>
      <c r="G87" s="24" t="n">
        <f aca="false">SUM(G84:G86)</f>
        <v>33124</v>
      </c>
      <c r="H87" s="24" t="n">
        <f aca="false">SUM(H84:H86)</f>
        <v>25116</v>
      </c>
      <c r="I87" s="24" t="n">
        <f aca="false">SUM(I84:I86)</f>
        <v>51324</v>
      </c>
      <c r="J87" s="24" t="n">
        <f aca="false">SUM(J84:J86)</f>
        <v>2366</v>
      </c>
      <c r="K87" s="24" t="n">
        <f aca="false">SUM(K84:K86)</f>
        <v>5824</v>
      </c>
      <c r="L87" s="24" t="n">
        <f aca="false">SUM(L84:L86)</f>
        <v>0</v>
      </c>
      <c r="M87" s="52"/>
      <c r="N87" s="52"/>
      <c r="O87" s="52"/>
    </row>
    <row r="88" customFormat="false" ht="15.75" hidden="false" customHeight="false" outlineLevel="0" collapsed="false">
      <c r="B88" s="12" t="n">
        <v>5</v>
      </c>
      <c r="C88" s="12" t="s">
        <v>20</v>
      </c>
      <c r="D88" s="54" t="n">
        <f aca="false">14%*D87</f>
        <v>6701.24</v>
      </c>
      <c r="E88" s="54" t="n">
        <f aca="false">14%*E87</f>
        <v>13555.36</v>
      </c>
      <c r="F88" s="54" t="n">
        <f aca="false">14%*F87</f>
        <v>2242.24</v>
      </c>
      <c r="G88" s="54" t="n">
        <f aca="false">14%*G87</f>
        <v>4637.36</v>
      </c>
      <c r="H88" s="54" t="n">
        <f aca="false">14%*H87</f>
        <v>3516.24</v>
      </c>
      <c r="I88" s="54" t="n">
        <f aca="false">14%*I87</f>
        <v>7185.36</v>
      </c>
      <c r="J88" s="54" t="n">
        <f aca="false">14%*J87</f>
        <v>331.24</v>
      </c>
      <c r="K88" s="54" t="n">
        <f aca="false">14%*K87</f>
        <v>815.36</v>
      </c>
      <c r="L88" s="54" t="n">
        <f aca="false">14%*L87</f>
        <v>0</v>
      </c>
      <c r="M88" s="52"/>
      <c r="N88" s="52"/>
      <c r="O88" s="52"/>
    </row>
    <row r="89" customFormat="false" ht="15.75" hidden="false" customHeight="false" outlineLevel="0" collapsed="false">
      <c r="B89" s="12" t="n">
        <v>6</v>
      </c>
      <c r="C89" s="12" t="s">
        <v>21</v>
      </c>
      <c r="D89" s="54" t="n">
        <f aca="false">0.5%*D87</f>
        <v>239.33</v>
      </c>
      <c r="E89" s="54" t="n">
        <f aca="false">0.5%*E87</f>
        <v>484.12</v>
      </c>
      <c r="F89" s="54" t="n">
        <f aca="false">0.5%*F87</f>
        <v>80.08</v>
      </c>
      <c r="G89" s="54" t="n">
        <f aca="false">0.5%*G87</f>
        <v>165.62</v>
      </c>
      <c r="H89" s="54" t="n">
        <f aca="false">0.5%*H87</f>
        <v>125.58</v>
      </c>
      <c r="I89" s="54" t="n">
        <f aca="false">0.5%*I87</f>
        <v>256.62</v>
      </c>
      <c r="J89" s="54" t="n">
        <f aca="false">0.5%*J87</f>
        <v>11.83</v>
      </c>
      <c r="K89" s="54" t="n">
        <f aca="false">0.5%*K87</f>
        <v>29.12</v>
      </c>
      <c r="L89" s="54" t="n">
        <f aca="false">0.5%*L87</f>
        <v>0</v>
      </c>
      <c r="M89" s="52"/>
      <c r="N89" s="52"/>
      <c r="O89" s="52"/>
    </row>
    <row r="90" customFormat="false" ht="15.75" hidden="false" customHeight="false" outlineLevel="0" collapsed="false">
      <c r="B90" s="12" t="n">
        <v>7</v>
      </c>
      <c r="C90" s="12" t="s">
        <v>22</v>
      </c>
      <c r="D90" s="54" t="n">
        <f aca="false">0.5%*D87</f>
        <v>239.33</v>
      </c>
      <c r="E90" s="54" t="n">
        <f aca="false">0.5%*E87</f>
        <v>484.12</v>
      </c>
      <c r="F90" s="54" t="n">
        <f aca="false">0.5%*F87</f>
        <v>80.08</v>
      </c>
      <c r="G90" s="54" t="n">
        <f aca="false">0.5%*G87</f>
        <v>165.62</v>
      </c>
      <c r="H90" s="54" t="n">
        <f aca="false">0.5%*H87</f>
        <v>125.58</v>
      </c>
      <c r="I90" s="54" t="n">
        <f aca="false">0.5%*I87</f>
        <v>256.62</v>
      </c>
      <c r="J90" s="54" t="n">
        <f aca="false">0.5%*J87</f>
        <v>11.83</v>
      </c>
      <c r="K90" s="54" t="n">
        <f aca="false">0.5%*K87</f>
        <v>29.12</v>
      </c>
      <c r="L90" s="54" t="n">
        <f aca="false">0.5%*L87</f>
        <v>0</v>
      </c>
      <c r="M90" s="52"/>
      <c r="N90" s="52"/>
      <c r="O90" s="52"/>
    </row>
    <row r="91" customFormat="false" ht="15" hidden="false" customHeight="false" outlineLevel="0" collapsed="false">
      <c r="B91" s="12" t="n">
        <v>8</v>
      </c>
      <c r="C91" s="17" t="s">
        <v>19</v>
      </c>
      <c r="D91" s="24" t="n">
        <f aca="false">SUM(D88:D90)</f>
        <v>7179.9</v>
      </c>
      <c r="E91" s="24" t="n">
        <f aca="false">SUM(E88:E90)</f>
        <v>14523.6</v>
      </c>
      <c r="F91" s="24" t="n">
        <f aca="false">SUM(F88:F90)</f>
        <v>2402.4</v>
      </c>
      <c r="G91" s="24" t="n">
        <f aca="false">SUM(G88:G90)</f>
        <v>4968.6</v>
      </c>
      <c r="H91" s="24" t="n">
        <f aca="false">SUM(H88:H90)</f>
        <v>3767.4</v>
      </c>
      <c r="I91" s="24" t="n">
        <f aca="false">SUM(I88:I90)</f>
        <v>7698.6</v>
      </c>
      <c r="J91" s="24" t="n">
        <f aca="false">SUM(J88:J90)</f>
        <v>354.9</v>
      </c>
      <c r="K91" s="24" t="n">
        <f aca="false">SUM(K88:K90)</f>
        <v>873.6</v>
      </c>
      <c r="L91" s="24" t="n">
        <f aca="false">SUM(L88:L90)</f>
        <v>0</v>
      </c>
    </row>
    <row r="92" customFormat="false" ht="15" hidden="false" customHeight="false" outlineLevel="0" collapsed="false">
      <c r="B92" s="12" t="n">
        <v>9</v>
      </c>
      <c r="C92" s="12" t="s">
        <v>72</v>
      </c>
      <c r="D92" s="11" t="n">
        <f aca="false">20%*D87</f>
        <v>9573.2</v>
      </c>
      <c r="E92" s="11" t="n">
        <f aca="false">20%*E87</f>
        <v>19364.8</v>
      </c>
      <c r="F92" s="11" t="n">
        <f aca="false">20%*F87</f>
        <v>3203.2</v>
      </c>
      <c r="G92" s="11" t="n">
        <f aca="false">20%*G87</f>
        <v>6624.8</v>
      </c>
      <c r="H92" s="11" t="n">
        <f aca="false">20%*H87</f>
        <v>5023.2</v>
      </c>
      <c r="I92" s="11" t="n">
        <f aca="false">20%*I87</f>
        <v>10264.8</v>
      </c>
      <c r="J92" s="11" t="n">
        <f aca="false">20%*J87</f>
        <v>473.2</v>
      </c>
      <c r="K92" s="11" t="n">
        <f aca="false">20%*K87</f>
        <v>1164.8</v>
      </c>
      <c r="L92" s="11" t="n">
        <f aca="false">20%*L87</f>
        <v>0</v>
      </c>
    </row>
    <row r="93" customFormat="false" ht="15" hidden="false" customHeight="false" outlineLevel="0" collapsed="false">
      <c r="B93" s="12" t="n">
        <v>10</v>
      </c>
      <c r="C93" s="12" t="s">
        <v>73</v>
      </c>
      <c r="D93" s="54" t="n">
        <f aca="false">D87+D91+D92</f>
        <v>64619.1</v>
      </c>
      <c r="E93" s="54" t="n">
        <f aca="false">E87+E91+E92</f>
        <v>130712.4</v>
      </c>
      <c r="F93" s="54" t="n">
        <f aca="false">F87+F91+F92</f>
        <v>21621.6</v>
      </c>
      <c r="G93" s="54" t="n">
        <f aca="false">G87+G91+G92</f>
        <v>44717.4</v>
      </c>
      <c r="H93" s="54" t="n">
        <f aca="false">H87+H91+H92</f>
        <v>33906.6</v>
      </c>
      <c r="I93" s="54" t="n">
        <f aca="false">I87+I91+I92</f>
        <v>69287.4</v>
      </c>
      <c r="J93" s="54" t="n">
        <f aca="false">J87+J91+J92</f>
        <v>3194.1</v>
      </c>
      <c r="K93" s="54" t="n">
        <f aca="false">K87+K91+K92</f>
        <v>7862.4</v>
      </c>
      <c r="L93" s="54" t="n">
        <f aca="false">L87+L91+L92</f>
        <v>0</v>
      </c>
    </row>
    <row r="94" customFormat="false" ht="15.75" hidden="false" customHeight="false" outlineLevel="0" collapsed="false">
      <c r="B94" s="12"/>
      <c r="C94" s="50" t="s">
        <v>26</v>
      </c>
      <c r="D94" s="24" t="n">
        <v>64620</v>
      </c>
      <c r="E94" s="24" t="n">
        <v>130713</v>
      </c>
      <c r="F94" s="24" t="n">
        <v>21622</v>
      </c>
      <c r="G94" s="24" t="n">
        <v>44718</v>
      </c>
      <c r="H94" s="24" t="n">
        <v>33907</v>
      </c>
      <c r="I94" s="24" t="n">
        <v>69288</v>
      </c>
      <c r="J94" s="24" t="n">
        <v>3194</v>
      </c>
      <c r="K94" s="24" t="n">
        <v>7863</v>
      </c>
      <c r="L94" s="40" t="s">
        <v>16</v>
      </c>
    </row>
    <row r="95" customFormat="false" ht="15.75" hidden="false" customHeight="false" outlineLevel="0" collapsed="false">
      <c r="B95" s="34"/>
      <c r="C95" s="53"/>
    </row>
    <row r="96" customFormat="false" ht="15.75" hidden="false" customHeight="false" outlineLevel="0" collapsed="false">
      <c r="B96" s="34"/>
      <c r="C96" s="53"/>
    </row>
    <row r="97" customFormat="false" ht="15.75" hidden="false" customHeight="false" outlineLevel="0" collapsed="false">
      <c r="B97" s="34"/>
      <c r="C97" s="53"/>
    </row>
    <row r="98" customFormat="false" ht="18.75" hidden="false" customHeight="false" outlineLevel="0" collapsed="false">
      <c r="B98" s="34"/>
      <c r="C98" s="55" t="s">
        <v>81</v>
      </c>
      <c r="D98" s="55"/>
      <c r="E98" s="55"/>
      <c r="F98" s="55"/>
      <c r="G98" s="55"/>
      <c r="H98" s="55"/>
      <c r="I98" s="55"/>
    </row>
    <row r="99" customFormat="false" ht="132" hidden="false" customHeight="false" outlineLevel="0" collapsed="false">
      <c r="B99" s="37" t="s">
        <v>2</v>
      </c>
      <c r="C99" s="37" t="s">
        <v>3</v>
      </c>
      <c r="D99" s="8" t="s">
        <v>66</v>
      </c>
      <c r="E99" s="8" t="s">
        <v>67</v>
      </c>
      <c r="F99" s="30" t="s">
        <v>38</v>
      </c>
      <c r="G99" s="30" t="s">
        <v>39</v>
      </c>
      <c r="H99" s="30" t="s">
        <v>40</v>
      </c>
      <c r="I99" s="30" t="s">
        <v>41</v>
      </c>
      <c r="J99" s="30" t="s">
        <v>68</v>
      </c>
      <c r="K99" s="30" t="s">
        <v>69</v>
      </c>
      <c r="L99" s="30" t="s">
        <v>70</v>
      </c>
    </row>
    <row r="100" customFormat="false" ht="15" hidden="false" customHeight="false" outlineLevel="0" collapsed="false">
      <c r="B100" s="12" t="n">
        <v>1</v>
      </c>
      <c r="C100" s="12" t="s">
        <v>71</v>
      </c>
      <c r="D100" s="12" t="n">
        <f aca="false">2030*75*0.5</f>
        <v>76125</v>
      </c>
      <c r="E100" s="12" t="n">
        <f aca="false">2030*75</f>
        <v>152250</v>
      </c>
      <c r="F100" s="12" t="n">
        <f aca="false">30%*D100</f>
        <v>22837.5</v>
      </c>
      <c r="G100" s="12" t="n">
        <f aca="false">30%*E100</f>
        <v>45675</v>
      </c>
      <c r="H100" s="12" t="n">
        <f aca="false">50%*D100</f>
        <v>38062.5</v>
      </c>
      <c r="I100" s="12" t="n">
        <f aca="false">50%*E100</f>
        <v>76125</v>
      </c>
      <c r="J100" s="12" t="n">
        <v>0</v>
      </c>
      <c r="K100" s="12" t="n">
        <v>0</v>
      </c>
      <c r="L100" s="12" t="s">
        <v>16</v>
      </c>
    </row>
    <row r="101" customFormat="false" ht="15" hidden="false" customHeight="false" outlineLevel="0" collapsed="false">
      <c r="B101" s="12" t="n">
        <v>2</v>
      </c>
      <c r="C101" s="12" t="s">
        <v>17</v>
      </c>
      <c r="D101" s="12" t="n">
        <f aca="false">2*2030*0.5</f>
        <v>2030</v>
      </c>
      <c r="E101" s="12" t="n">
        <f aca="false">2*2030</f>
        <v>4060</v>
      </c>
      <c r="F101" s="12" t="n">
        <f aca="false">D101</f>
        <v>2030</v>
      </c>
      <c r="G101" s="12" t="n">
        <f aca="false">E101</f>
        <v>4060</v>
      </c>
      <c r="H101" s="12" t="n">
        <f aca="false">D101</f>
        <v>2030</v>
      </c>
      <c r="I101" s="12" t="n">
        <f aca="false">E101</f>
        <v>4060</v>
      </c>
      <c r="J101" s="12" t="n">
        <f aca="false">D101</f>
        <v>2030</v>
      </c>
      <c r="K101" s="12" t="n">
        <f aca="false">E101</f>
        <v>4060</v>
      </c>
      <c r="L101" s="12" t="s">
        <v>16</v>
      </c>
    </row>
    <row r="102" customFormat="false" ht="17.1" hidden="false" customHeight="true" outlineLevel="0" collapsed="false">
      <c r="B102" s="12" t="n">
        <v>3</v>
      </c>
      <c r="C102" s="12" t="s">
        <v>18</v>
      </c>
      <c r="D102" s="12" t="n">
        <f aca="false">0.5*E102</f>
        <v>1092</v>
      </c>
      <c r="E102" s="12" t="n">
        <v>2184</v>
      </c>
      <c r="F102" s="12" t="n">
        <f aca="false">D102</f>
        <v>1092</v>
      </c>
      <c r="G102" s="12" t="n">
        <f aca="false">E102</f>
        <v>2184</v>
      </c>
      <c r="H102" s="17" t="n">
        <f aca="false">E102</f>
        <v>2184</v>
      </c>
      <c r="I102" s="17" t="n">
        <f aca="false">E102</f>
        <v>2184</v>
      </c>
      <c r="J102" s="17" t="n">
        <f aca="false">D102</f>
        <v>1092</v>
      </c>
      <c r="K102" s="17" t="n">
        <f aca="false">E102</f>
        <v>2184</v>
      </c>
      <c r="L102" s="60" t="s">
        <v>16</v>
      </c>
      <c r="M102" s="47"/>
      <c r="N102" s="47"/>
      <c r="O102" s="47"/>
    </row>
    <row r="103" s="61" customFormat="true" ht="15" hidden="false" customHeight="true" outlineLevel="0" collapsed="false">
      <c r="B103" s="12" t="n">
        <v>4</v>
      </c>
      <c r="C103" s="17" t="s">
        <v>19</v>
      </c>
      <c r="D103" s="18" t="n">
        <f aca="false">SUM(D100:D102)</f>
        <v>79247</v>
      </c>
      <c r="E103" s="18" t="n">
        <f aca="false">SUM(E100:E102)</f>
        <v>158494</v>
      </c>
      <c r="F103" s="18" t="n">
        <f aca="false">SUM(F100:F102)</f>
        <v>25959.5</v>
      </c>
      <c r="G103" s="18" t="n">
        <f aca="false">SUM(G100:G102)</f>
        <v>51919</v>
      </c>
      <c r="H103" s="18" t="n">
        <f aca="false">SUM(H100:H102)</f>
        <v>42276.5</v>
      </c>
      <c r="I103" s="18" t="n">
        <f aca="false">SUM(I100:I102)</f>
        <v>82369</v>
      </c>
      <c r="J103" s="18" t="n">
        <f aca="false">SUM(J100:J102)</f>
        <v>3122</v>
      </c>
      <c r="K103" s="18" t="n">
        <f aca="false">SUM(K100:K102)</f>
        <v>6244</v>
      </c>
      <c r="L103" s="18" t="n">
        <f aca="false">SUM(L100:L102)</f>
        <v>0</v>
      </c>
      <c r="M103" s="62"/>
      <c r="N103" s="30"/>
      <c r="O103" s="30"/>
      <c r="P103" s="30"/>
      <c r="Q103" s="30"/>
      <c r="R103" s="30"/>
      <c r="S103" s="30"/>
      <c r="T103" s="31"/>
    </row>
    <row r="104" customFormat="false" ht="15" hidden="false" customHeight="false" outlineLevel="0" collapsed="false">
      <c r="B104" s="12" t="n">
        <v>5</v>
      </c>
      <c r="C104" s="12" t="s">
        <v>20</v>
      </c>
      <c r="D104" s="12" t="n">
        <f aca="false">14%*D103</f>
        <v>11094.58</v>
      </c>
      <c r="E104" s="12" t="n">
        <f aca="false">14%*E103</f>
        <v>22189.16</v>
      </c>
      <c r="F104" s="12" t="n">
        <f aca="false">14%*F103</f>
        <v>3634.33</v>
      </c>
      <c r="G104" s="12" t="n">
        <f aca="false">14%*G103</f>
        <v>7268.66</v>
      </c>
      <c r="H104" s="12" t="n">
        <f aca="false">14%*H103</f>
        <v>5918.71</v>
      </c>
      <c r="I104" s="12" t="n">
        <f aca="false">14%*I103</f>
        <v>11531.66</v>
      </c>
      <c r="J104" s="12" t="n">
        <f aca="false">14%*J103</f>
        <v>437.08</v>
      </c>
      <c r="K104" s="12" t="n">
        <f aca="false">14%*K103</f>
        <v>874.16</v>
      </c>
      <c r="L104" s="12" t="n">
        <f aca="false">14%*L103</f>
        <v>0</v>
      </c>
      <c r="M104" s="34"/>
      <c r="N104" s="34"/>
      <c r="O104" s="34"/>
    </row>
    <row r="105" customFormat="false" ht="15" hidden="false" customHeight="false" outlineLevel="0" collapsed="false">
      <c r="B105" s="12" t="n">
        <v>6</v>
      </c>
      <c r="C105" s="12" t="s">
        <v>21</v>
      </c>
      <c r="D105" s="12" t="n">
        <f aca="false">0.5%*D103</f>
        <v>396.235</v>
      </c>
      <c r="E105" s="12" t="n">
        <f aca="false">0.5%*E103</f>
        <v>792.47</v>
      </c>
      <c r="F105" s="12" t="n">
        <f aca="false">0.5%*F103</f>
        <v>129.7975</v>
      </c>
      <c r="G105" s="12" t="n">
        <f aca="false">0.5%*G103</f>
        <v>259.595</v>
      </c>
      <c r="H105" s="12" t="n">
        <f aca="false">0.5%*H103</f>
        <v>211.3825</v>
      </c>
      <c r="I105" s="12" t="n">
        <f aca="false">0.5%*I103</f>
        <v>411.845</v>
      </c>
      <c r="J105" s="12" t="n">
        <f aca="false">0.5%*J103</f>
        <v>15.61</v>
      </c>
      <c r="K105" s="12" t="n">
        <f aca="false">0.5%*K103</f>
        <v>31.22</v>
      </c>
      <c r="L105" s="12" t="n">
        <f aca="false">0.5%*L103</f>
        <v>0</v>
      </c>
      <c r="M105" s="34"/>
      <c r="N105" s="34"/>
      <c r="O105" s="34"/>
    </row>
    <row r="106" customFormat="false" ht="15" hidden="false" customHeight="false" outlineLevel="0" collapsed="false">
      <c r="B106" s="12" t="n">
        <v>7</v>
      </c>
      <c r="C106" s="12" t="s">
        <v>22</v>
      </c>
      <c r="D106" s="12" t="n">
        <f aca="false">0.5%*D103</f>
        <v>396.235</v>
      </c>
      <c r="E106" s="12" t="n">
        <f aca="false">0.5%*E103</f>
        <v>792.47</v>
      </c>
      <c r="F106" s="12" t="n">
        <f aca="false">0.5%*F103</f>
        <v>129.7975</v>
      </c>
      <c r="G106" s="12" t="n">
        <f aca="false">0.5%*G103</f>
        <v>259.595</v>
      </c>
      <c r="H106" s="12" t="n">
        <f aca="false">0.5%*H103</f>
        <v>211.3825</v>
      </c>
      <c r="I106" s="12" t="n">
        <f aca="false">0.5%*I103</f>
        <v>411.845</v>
      </c>
      <c r="J106" s="12" t="n">
        <f aca="false">0.5%*J103</f>
        <v>15.61</v>
      </c>
      <c r="K106" s="12" t="n">
        <f aca="false">0.5%*K103</f>
        <v>31.22</v>
      </c>
      <c r="L106" s="12" t="n">
        <f aca="false">0.5%*L103</f>
        <v>0</v>
      </c>
      <c r="M106" s="34"/>
      <c r="N106" s="34"/>
      <c r="O106" s="34"/>
    </row>
    <row r="107" customFormat="false" ht="15" hidden="false" customHeight="false" outlineLevel="0" collapsed="false">
      <c r="B107" s="12" t="n">
        <v>8</v>
      </c>
      <c r="C107" s="17" t="s">
        <v>19</v>
      </c>
      <c r="D107" s="18" t="n">
        <f aca="false">SUM(D104:D106)</f>
        <v>11887.05</v>
      </c>
      <c r="E107" s="18" t="n">
        <f aca="false">SUM(E104:E106)</f>
        <v>23774.1</v>
      </c>
      <c r="F107" s="18" t="n">
        <f aca="false">SUM(F104:F106)</f>
        <v>3893.925</v>
      </c>
      <c r="G107" s="18" t="n">
        <f aca="false">SUM(G104:G106)</f>
        <v>7787.85</v>
      </c>
      <c r="H107" s="18" t="n">
        <f aca="false">SUM(H104:H106)</f>
        <v>6341.475</v>
      </c>
      <c r="I107" s="18" t="n">
        <f aca="false">SUM(I104:I106)</f>
        <v>12355.35</v>
      </c>
      <c r="J107" s="18" t="n">
        <f aca="false">SUM(J104:J106)</f>
        <v>468.3</v>
      </c>
      <c r="K107" s="18" t="n">
        <f aca="false">SUM(K104:K106)</f>
        <v>936.6</v>
      </c>
      <c r="L107" s="18" t="n">
        <f aca="false">SUM(L104:L106)</f>
        <v>0</v>
      </c>
      <c r="M107" s="19"/>
      <c r="N107" s="19"/>
      <c r="O107" s="19"/>
    </row>
    <row r="108" customFormat="false" ht="15" hidden="false" customHeight="false" outlineLevel="0" collapsed="false">
      <c r="B108" s="12" t="n">
        <v>9</v>
      </c>
      <c r="C108" s="12" t="s">
        <v>72</v>
      </c>
      <c r="D108" s="12" t="n">
        <f aca="false">20%*D103</f>
        <v>15849.4</v>
      </c>
      <c r="E108" s="12" t="n">
        <f aca="false">20%*E103</f>
        <v>31698.8</v>
      </c>
      <c r="F108" s="12" t="n">
        <f aca="false">20%*F103</f>
        <v>5191.9</v>
      </c>
      <c r="G108" s="12" t="n">
        <f aca="false">20%*G103</f>
        <v>10383.8</v>
      </c>
      <c r="H108" s="12" t="n">
        <f aca="false">20%*H103</f>
        <v>8455.3</v>
      </c>
      <c r="I108" s="12" t="n">
        <f aca="false">20%*I103</f>
        <v>16473.8</v>
      </c>
      <c r="J108" s="12" t="n">
        <f aca="false">20%*J103</f>
        <v>624.4</v>
      </c>
      <c r="K108" s="12" t="n">
        <f aca="false">20%*K103</f>
        <v>1248.8</v>
      </c>
      <c r="L108" s="12" t="n">
        <f aca="false">20%*L103</f>
        <v>0</v>
      </c>
      <c r="M108" s="34"/>
      <c r="N108" s="34"/>
      <c r="O108" s="34"/>
    </row>
    <row r="109" customFormat="false" ht="15" hidden="false" customHeight="false" outlineLevel="0" collapsed="false">
      <c r="B109" s="12" t="n">
        <v>10</v>
      </c>
      <c r="C109" s="12" t="s">
        <v>73</v>
      </c>
      <c r="D109" s="13" t="n">
        <f aca="false">D103+D107+D108</f>
        <v>106983.45</v>
      </c>
      <c r="E109" s="13" t="n">
        <f aca="false">E103+E107+E108</f>
        <v>213966.9</v>
      </c>
      <c r="F109" s="13" t="n">
        <f aca="false">F103+F107+F108</f>
        <v>35045.325</v>
      </c>
      <c r="G109" s="13" t="n">
        <f aca="false">G103+G107+G108</f>
        <v>70090.65</v>
      </c>
      <c r="H109" s="13" t="n">
        <f aca="false">H103+H107+H108</f>
        <v>57073.275</v>
      </c>
      <c r="I109" s="13" t="n">
        <f aca="false">I103+I107+I108</f>
        <v>111198.15</v>
      </c>
      <c r="J109" s="13" t="n">
        <f aca="false">J103+J107+J108</f>
        <v>4214.7</v>
      </c>
      <c r="K109" s="13" t="n">
        <f aca="false">K103+K107+K108</f>
        <v>8429.4</v>
      </c>
      <c r="L109" s="13" t="n">
        <f aca="false">L103+L107+L108</f>
        <v>0</v>
      </c>
      <c r="M109" s="34"/>
      <c r="N109" s="34"/>
      <c r="O109" s="34"/>
    </row>
    <row r="110" customFormat="false" ht="15.75" hidden="false" customHeight="false" outlineLevel="0" collapsed="false">
      <c r="B110" s="12"/>
      <c r="C110" s="50" t="s">
        <v>26</v>
      </c>
      <c r="D110" s="51" t="n">
        <v>108354</v>
      </c>
      <c r="E110" s="51" t="n">
        <v>213967</v>
      </c>
      <c r="F110" s="51" t="n">
        <v>35457</v>
      </c>
      <c r="G110" s="51" t="n">
        <v>70091</v>
      </c>
      <c r="H110" s="24" t="n">
        <v>57759</v>
      </c>
      <c r="I110" s="24" t="n">
        <v>111198</v>
      </c>
      <c r="J110" s="24" t="n">
        <v>4215</v>
      </c>
      <c r="K110" s="24" t="n">
        <v>8430</v>
      </c>
      <c r="L110" s="24" t="s">
        <v>16</v>
      </c>
      <c r="M110" s="34"/>
      <c r="N110" s="34"/>
      <c r="O110" s="34"/>
    </row>
    <row r="111" customFormat="false" ht="15.75" hidden="false" customHeight="false" outlineLevel="0" collapsed="false">
      <c r="B111" s="34"/>
      <c r="C111" s="53"/>
      <c r="D111" s="52"/>
      <c r="E111" s="52"/>
      <c r="F111" s="52"/>
      <c r="G111" s="52"/>
      <c r="H111" s="34"/>
      <c r="I111" s="34"/>
      <c r="J111" s="34"/>
      <c r="K111" s="34"/>
      <c r="L111" s="34"/>
      <c r="M111" s="34"/>
      <c r="N111" s="34"/>
      <c r="O111" s="34"/>
    </row>
    <row r="112" customFormat="false" ht="15.75" hidden="false" customHeight="false" outlineLevel="0" collapsed="false">
      <c r="B112" s="34"/>
      <c r="C112" s="53"/>
      <c r="D112" s="52"/>
      <c r="E112" s="52"/>
      <c r="F112" s="52"/>
      <c r="G112" s="52"/>
      <c r="H112" s="34"/>
      <c r="I112" s="34"/>
      <c r="J112" s="34"/>
      <c r="K112" s="34"/>
      <c r="L112" s="34"/>
      <c r="M112" s="34"/>
      <c r="N112" s="34"/>
      <c r="O112" s="34"/>
    </row>
    <row r="113" customFormat="false" ht="18.75" hidden="false" customHeight="false" outlineLevel="0" collapsed="false">
      <c r="B113" s="34"/>
      <c r="C113" s="53"/>
      <c r="D113" s="55" t="s">
        <v>82</v>
      </c>
      <c r="E113" s="55"/>
      <c r="F113" s="55"/>
      <c r="G113" s="55"/>
      <c r="H113" s="55"/>
      <c r="I113" s="55"/>
      <c r="J113" s="55"/>
      <c r="K113" s="34"/>
      <c r="L113" s="34"/>
      <c r="M113" s="34"/>
      <c r="N113" s="34"/>
      <c r="O113" s="34"/>
    </row>
    <row r="114" customFormat="false" ht="132" hidden="false" customHeight="false" outlineLevel="0" collapsed="false">
      <c r="B114" s="5" t="s">
        <v>2</v>
      </c>
      <c r="C114" s="5" t="s">
        <v>3</v>
      </c>
      <c r="D114" s="8" t="s">
        <v>75</v>
      </c>
      <c r="E114" s="8" t="s">
        <v>76</v>
      </c>
      <c r="F114" s="30" t="s">
        <v>38</v>
      </c>
      <c r="G114" s="30" t="s">
        <v>39</v>
      </c>
      <c r="H114" s="30" t="s">
        <v>40</v>
      </c>
      <c r="I114" s="30" t="s">
        <v>41</v>
      </c>
      <c r="J114" s="30" t="s">
        <v>68</v>
      </c>
      <c r="K114" s="30" t="s">
        <v>69</v>
      </c>
      <c r="L114" s="30" t="s">
        <v>70</v>
      </c>
      <c r="M114" s="34"/>
      <c r="N114" s="34"/>
      <c r="O114" s="34"/>
    </row>
    <row r="115" customFormat="false" ht="15" hidden="false" customHeight="false" outlineLevel="0" collapsed="false">
      <c r="B115" s="12" t="n">
        <v>1</v>
      </c>
      <c r="C115" s="12" t="s">
        <v>71</v>
      </c>
      <c r="D115" s="54" t="n">
        <f aca="false">0.5*D100</f>
        <v>38062.5</v>
      </c>
      <c r="E115" s="54" t="n">
        <f aca="false">E100*0.5</f>
        <v>76125</v>
      </c>
      <c r="F115" s="54" t="n">
        <f aca="false">30%*D115</f>
        <v>11418.75</v>
      </c>
      <c r="G115" s="54" t="n">
        <f aca="false">30%*E115</f>
        <v>22837.5</v>
      </c>
      <c r="H115" s="13" t="n">
        <f aca="false">50%*D115</f>
        <v>19031.25</v>
      </c>
      <c r="I115" s="13" t="n">
        <f aca="false">50%*E115</f>
        <v>38062.5</v>
      </c>
      <c r="J115" s="13" t="n">
        <v>0</v>
      </c>
      <c r="K115" s="13" t="n">
        <v>0</v>
      </c>
      <c r="L115" s="13" t="s">
        <v>83</v>
      </c>
      <c r="M115" s="34"/>
      <c r="N115" s="34"/>
      <c r="O115" s="34"/>
    </row>
    <row r="116" customFormat="false" ht="15" hidden="false" customHeight="false" outlineLevel="0" collapsed="false">
      <c r="B116" s="12" t="n">
        <v>2</v>
      </c>
      <c r="C116" s="12" t="s">
        <v>17</v>
      </c>
      <c r="D116" s="54" t="n">
        <f aca="false">D101</f>
        <v>2030</v>
      </c>
      <c r="E116" s="54" t="n">
        <f aca="false">E101</f>
        <v>4060</v>
      </c>
      <c r="F116" s="54" t="n">
        <f aca="false">D116</f>
        <v>2030</v>
      </c>
      <c r="G116" s="54" t="n">
        <f aca="false">E116</f>
        <v>4060</v>
      </c>
      <c r="H116" s="13" t="n">
        <f aca="false">D116</f>
        <v>2030</v>
      </c>
      <c r="I116" s="13" t="n">
        <f aca="false">E116</f>
        <v>4060</v>
      </c>
      <c r="J116" s="13" t="n">
        <f aca="false">D116</f>
        <v>2030</v>
      </c>
      <c r="K116" s="13" t="n">
        <f aca="false">E116</f>
        <v>4060</v>
      </c>
      <c r="L116" s="13" t="s">
        <v>83</v>
      </c>
      <c r="M116" s="34"/>
      <c r="N116" s="34"/>
      <c r="O116" s="34"/>
    </row>
    <row r="117" customFormat="false" ht="15" hidden="false" customHeight="false" outlineLevel="0" collapsed="false">
      <c r="B117" s="12" t="n">
        <v>3</v>
      </c>
      <c r="C117" s="12" t="s">
        <v>18</v>
      </c>
      <c r="D117" s="54" t="n">
        <f aca="false">D102</f>
        <v>1092</v>
      </c>
      <c r="E117" s="54" t="n">
        <f aca="false">E102</f>
        <v>2184</v>
      </c>
      <c r="F117" s="54" t="n">
        <f aca="false">D117</f>
        <v>1092</v>
      </c>
      <c r="G117" s="54" t="n">
        <f aca="false">E117</f>
        <v>2184</v>
      </c>
      <c r="H117" s="13" t="n">
        <f aca="false">D117</f>
        <v>1092</v>
      </c>
      <c r="I117" s="13" t="n">
        <f aca="false">E117</f>
        <v>2184</v>
      </c>
      <c r="J117" s="13" t="n">
        <f aca="false">D117</f>
        <v>1092</v>
      </c>
      <c r="K117" s="13" t="n">
        <f aca="false">E117</f>
        <v>2184</v>
      </c>
      <c r="L117" s="13" t="s">
        <v>83</v>
      </c>
      <c r="M117" s="34"/>
      <c r="N117" s="34"/>
      <c r="O117" s="34"/>
    </row>
    <row r="118" customFormat="false" ht="15" hidden="false" customHeight="false" outlineLevel="0" collapsed="false">
      <c r="B118" s="12" t="n">
        <v>4</v>
      </c>
      <c r="C118" s="17" t="s">
        <v>19</v>
      </c>
      <c r="D118" s="24" t="n">
        <f aca="false">SUM(D115:D117)</f>
        <v>41184.5</v>
      </c>
      <c r="E118" s="24" t="n">
        <f aca="false">SUM(E115:E117)</f>
        <v>82369</v>
      </c>
      <c r="F118" s="24" t="n">
        <f aca="false">SUM(F115:F117)</f>
        <v>14540.75</v>
      </c>
      <c r="G118" s="24" t="n">
        <f aca="false">SUM(G115:G117)</f>
        <v>29081.5</v>
      </c>
      <c r="H118" s="24" t="n">
        <f aca="false">SUM(H115:H117)</f>
        <v>22153.25</v>
      </c>
      <c r="I118" s="24" t="n">
        <f aca="false">SUM(I115:I117)</f>
        <v>44306.5</v>
      </c>
      <c r="J118" s="24" t="n">
        <f aca="false">SUM(J115:J117)</f>
        <v>3122</v>
      </c>
      <c r="K118" s="24" t="n">
        <f aca="false">SUM(K115:K117)</f>
        <v>6244</v>
      </c>
      <c r="L118" s="24" t="n">
        <f aca="false">SUM(L115:L117)</f>
        <v>0</v>
      </c>
      <c r="M118" s="34"/>
      <c r="N118" s="34"/>
      <c r="O118" s="34"/>
    </row>
    <row r="119" customFormat="false" ht="15" hidden="false" customHeight="false" outlineLevel="0" collapsed="false">
      <c r="B119" s="12" t="n">
        <v>5</v>
      </c>
      <c r="C119" s="12" t="s">
        <v>20</v>
      </c>
      <c r="D119" s="54" t="n">
        <f aca="false">14%*D118</f>
        <v>5765.83</v>
      </c>
      <c r="E119" s="54" t="n">
        <f aca="false">14%*E118</f>
        <v>11531.66</v>
      </c>
      <c r="F119" s="54" t="n">
        <f aca="false">14%*F118</f>
        <v>2035.705</v>
      </c>
      <c r="G119" s="54" t="n">
        <f aca="false">14%*G118</f>
        <v>4071.41</v>
      </c>
      <c r="H119" s="54" t="n">
        <f aca="false">14%*H118</f>
        <v>3101.455</v>
      </c>
      <c r="I119" s="54" t="n">
        <f aca="false">14%*I118</f>
        <v>6202.91</v>
      </c>
      <c r="J119" s="54" t="n">
        <f aca="false">14%*J118</f>
        <v>437.08</v>
      </c>
      <c r="K119" s="54" t="n">
        <f aca="false">14%*K118</f>
        <v>874.16</v>
      </c>
      <c r="L119" s="54" t="n">
        <f aca="false">14%*L118</f>
        <v>0</v>
      </c>
      <c r="M119" s="34"/>
      <c r="N119" s="34"/>
      <c r="O119" s="34"/>
    </row>
    <row r="120" customFormat="false" ht="15" hidden="false" customHeight="false" outlineLevel="0" collapsed="false">
      <c r="B120" s="12" t="n">
        <v>6</v>
      </c>
      <c r="C120" s="12" t="s">
        <v>21</v>
      </c>
      <c r="D120" s="54" t="n">
        <f aca="false">0.5%*D118</f>
        <v>205.9225</v>
      </c>
      <c r="E120" s="54" t="n">
        <f aca="false">0.5%*E118</f>
        <v>411.845</v>
      </c>
      <c r="F120" s="54" t="n">
        <f aca="false">0.5%*F118</f>
        <v>72.70375</v>
      </c>
      <c r="G120" s="54" t="n">
        <f aca="false">0.5%*G118</f>
        <v>145.4075</v>
      </c>
      <c r="H120" s="54" t="n">
        <f aca="false">0.5%*H118</f>
        <v>110.76625</v>
      </c>
      <c r="I120" s="54" t="n">
        <f aca="false">0.5%*I118</f>
        <v>221.5325</v>
      </c>
      <c r="J120" s="54" t="n">
        <f aca="false">0.5%*J118</f>
        <v>15.61</v>
      </c>
      <c r="K120" s="54" t="n">
        <f aca="false">0.5%*K118</f>
        <v>31.22</v>
      </c>
      <c r="L120" s="54" t="n">
        <f aca="false">0.5%*L118</f>
        <v>0</v>
      </c>
      <c r="M120" s="34"/>
      <c r="N120" s="34"/>
      <c r="O120" s="34"/>
    </row>
    <row r="121" customFormat="false" ht="15" hidden="false" customHeight="false" outlineLevel="0" collapsed="false">
      <c r="B121" s="12" t="n">
        <v>7</v>
      </c>
      <c r="C121" s="12" t="s">
        <v>22</v>
      </c>
      <c r="D121" s="54" t="n">
        <f aca="false">0.5%*D118</f>
        <v>205.9225</v>
      </c>
      <c r="E121" s="54" t="n">
        <f aca="false">0.5%*E118</f>
        <v>411.845</v>
      </c>
      <c r="F121" s="54" t="n">
        <f aca="false">0.5%*F118</f>
        <v>72.70375</v>
      </c>
      <c r="G121" s="54" t="n">
        <f aca="false">0.5%*G118</f>
        <v>145.4075</v>
      </c>
      <c r="H121" s="54" t="n">
        <f aca="false">0.5%*H118</f>
        <v>110.76625</v>
      </c>
      <c r="I121" s="54" t="n">
        <f aca="false">0.5%*I118</f>
        <v>221.5325</v>
      </c>
      <c r="J121" s="54" t="n">
        <f aca="false">0.5%*J118</f>
        <v>15.61</v>
      </c>
      <c r="K121" s="54" t="n">
        <f aca="false">0.5%*K118</f>
        <v>31.22</v>
      </c>
      <c r="L121" s="54" t="n">
        <f aca="false">0.5%*L118</f>
        <v>0</v>
      </c>
      <c r="M121" s="34"/>
      <c r="N121" s="34"/>
      <c r="O121" s="34"/>
    </row>
    <row r="122" customFormat="false" ht="15" hidden="false" customHeight="false" outlineLevel="0" collapsed="false">
      <c r="B122" s="12" t="n">
        <v>8</v>
      </c>
      <c r="C122" s="17" t="s">
        <v>19</v>
      </c>
      <c r="D122" s="24" t="n">
        <f aca="false">SUM(D119:D121)</f>
        <v>6177.675</v>
      </c>
      <c r="E122" s="24" t="n">
        <f aca="false">SUM(E119:E121)</f>
        <v>12355.35</v>
      </c>
      <c r="F122" s="24" t="n">
        <f aca="false">SUM(F119:F121)</f>
        <v>2181.1125</v>
      </c>
      <c r="G122" s="24" t="n">
        <f aca="false">SUM(G119:G121)</f>
        <v>4362.225</v>
      </c>
      <c r="H122" s="24" t="n">
        <f aca="false">SUM(H119:H121)</f>
        <v>3322.9875</v>
      </c>
      <c r="I122" s="24" t="n">
        <f aca="false">SUM(I119:I121)</f>
        <v>6645.975</v>
      </c>
      <c r="J122" s="24" t="n">
        <f aca="false">SUM(J119:J121)</f>
        <v>468.3</v>
      </c>
      <c r="K122" s="24" t="n">
        <f aca="false">SUM(K119:K121)</f>
        <v>936.6</v>
      </c>
      <c r="L122" s="24" t="n">
        <f aca="false">SUM(L119:L121)</f>
        <v>0</v>
      </c>
      <c r="M122" s="19"/>
      <c r="N122" s="19"/>
      <c r="O122" s="19"/>
    </row>
    <row r="123" customFormat="false" ht="15" hidden="false" customHeight="false" outlineLevel="0" collapsed="false">
      <c r="B123" s="12" t="n">
        <v>9</v>
      </c>
      <c r="C123" s="12" t="s">
        <v>72</v>
      </c>
      <c r="D123" s="11" t="n">
        <f aca="false">20%*D118</f>
        <v>8236.9</v>
      </c>
      <c r="E123" s="11" t="n">
        <f aca="false">20%*E118</f>
        <v>16473.8</v>
      </c>
      <c r="F123" s="11" t="n">
        <f aca="false">20%*F118</f>
        <v>2908.15</v>
      </c>
      <c r="G123" s="11" t="n">
        <f aca="false">20%*G118</f>
        <v>5816.3</v>
      </c>
      <c r="H123" s="11" t="n">
        <f aca="false">20%*H118</f>
        <v>4430.65</v>
      </c>
      <c r="I123" s="11" t="n">
        <f aca="false">20%*I118</f>
        <v>8861.3</v>
      </c>
      <c r="J123" s="11" t="n">
        <f aca="false">20%*J118</f>
        <v>624.4</v>
      </c>
      <c r="K123" s="11" t="n">
        <f aca="false">20%*K118</f>
        <v>1248.8</v>
      </c>
      <c r="L123" s="11" t="n">
        <f aca="false">20%*L118</f>
        <v>0</v>
      </c>
      <c r="M123" s="34"/>
      <c r="N123" s="34"/>
      <c r="O123" s="34"/>
    </row>
    <row r="124" customFormat="false" ht="15" hidden="false" customHeight="false" outlineLevel="0" collapsed="false">
      <c r="B124" s="12" t="n">
        <v>10</v>
      </c>
      <c r="C124" s="12" t="s">
        <v>73</v>
      </c>
      <c r="D124" s="54" t="n">
        <f aca="false">D118+D122+D123</f>
        <v>55599.075</v>
      </c>
      <c r="E124" s="54" t="n">
        <f aca="false">E118+E122+E123</f>
        <v>111198.15</v>
      </c>
      <c r="F124" s="54" t="n">
        <f aca="false">F118+F122+F123</f>
        <v>19630.0125</v>
      </c>
      <c r="G124" s="54" t="n">
        <f aca="false">G118+G122+G123</f>
        <v>39260.025</v>
      </c>
      <c r="H124" s="54" t="n">
        <f aca="false">H118+H122+H123</f>
        <v>29906.8875</v>
      </c>
      <c r="I124" s="54" t="n">
        <f aca="false">I118+I122+I123</f>
        <v>59813.775</v>
      </c>
      <c r="J124" s="54" t="n">
        <f aca="false">J118+J122+J123</f>
        <v>4214.7</v>
      </c>
      <c r="K124" s="54" t="n">
        <f aca="false">K118+K122+K123</f>
        <v>8429.4</v>
      </c>
      <c r="L124" s="54" t="n">
        <f aca="false">L118+L122+L123</f>
        <v>0</v>
      </c>
      <c r="M124" s="49"/>
      <c r="N124" s="49"/>
      <c r="O124" s="49"/>
    </row>
    <row r="125" customFormat="false" ht="15.75" hidden="false" customHeight="false" outlineLevel="0" collapsed="false">
      <c r="B125" s="12"/>
      <c r="C125" s="50" t="s">
        <v>26</v>
      </c>
      <c r="D125" s="24" t="n">
        <v>56285</v>
      </c>
      <c r="E125" s="24" t="n">
        <v>111199</v>
      </c>
      <c r="F125" s="24" t="n">
        <v>19836</v>
      </c>
      <c r="G125" s="24" t="n">
        <v>39260</v>
      </c>
      <c r="H125" s="24" t="n">
        <v>30250</v>
      </c>
      <c r="I125" s="24" t="n">
        <v>59814</v>
      </c>
      <c r="J125" s="24" t="n">
        <v>4215</v>
      </c>
      <c r="K125" s="24" t="n">
        <v>8430</v>
      </c>
      <c r="L125" s="24" t="s">
        <v>83</v>
      </c>
      <c r="M125" s="52"/>
      <c r="N125" s="52"/>
      <c r="O125" s="52"/>
    </row>
    <row r="130" customFormat="false" ht="18.75" hidden="false" customHeight="false" outlineLevel="0" collapsed="false">
      <c r="B130" s="34"/>
      <c r="C130" s="34"/>
      <c r="D130" s="47" t="s">
        <v>84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s="61" customFormat="true" ht="114.95" hidden="false" customHeight="true" outlineLevel="0" collapsed="false">
      <c r="B131" s="63" t="s">
        <v>2</v>
      </c>
      <c r="C131" s="63" t="s">
        <v>3</v>
      </c>
      <c r="D131" s="31" t="s">
        <v>66</v>
      </c>
      <c r="E131" s="31" t="s">
        <v>85</v>
      </c>
      <c r="F131" s="31" t="s">
        <v>67</v>
      </c>
      <c r="G131" s="31" t="s">
        <v>86</v>
      </c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5"/>
    </row>
    <row r="132" customFormat="false" ht="15" hidden="false" customHeight="false" outlineLevel="0" collapsed="false">
      <c r="B132" s="12" t="n">
        <v>1</v>
      </c>
      <c r="C132" s="12" t="s">
        <v>71</v>
      </c>
      <c r="D132" s="12" t="n">
        <f aca="false">0.5*F132</f>
        <v>21450</v>
      </c>
      <c r="E132" s="12" t="n">
        <f aca="false">0.5*D132</f>
        <v>10725</v>
      </c>
      <c r="F132" s="12" t="n">
        <f aca="false">715*60</f>
        <v>42900</v>
      </c>
      <c r="G132" s="12" t="n">
        <f aca="false">715*60*0.5</f>
        <v>21450</v>
      </c>
      <c r="H132" s="34"/>
      <c r="I132" s="34"/>
      <c r="J132" s="34"/>
      <c r="K132" s="34"/>
      <c r="L132" s="34"/>
      <c r="M132" s="34"/>
      <c r="N132" s="34"/>
      <c r="O132" s="34"/>
      <c r="R132" s="1" t="n">
        <f aca="false">42900/715</f>
        <v>60</v>
      </c>
    </row>
    <row r="133" customFormat="false" ht="15" hidden="false" customHeight="false" outlineLevel="0" collapsed="false">
      <c r="B133" s="12" t="n">
        <v>2</v>
      </c>
      <c r="C133" s="12" t="s">
        <v>17</v>
      </c>
      <c r="D133" s="12" t="n">
        <f aca="false">0.5*F133</f>
        <v>715</v>
      </c>
      <c r="E133" s="12" t="n">
        <f aca="false">D133*0.5</f>
        <v>357.5</v>
      </c>
      <c r="F133" s="12" t="n">
        <f aca="false">2*715</f>
        <v>1430</v>
      </c>
      <c r="G133" s="12" t="n">
        <f aca="false">0.5*F133</f>
        <v>715</v>
      </c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B134" s="12" t="n">
        <v>3</v>
      </c>
      <c r="C134" s="12" t="s">
        <v>18</v>
      </c>
      <c r="D134" s="12" t="n">
        <v>2184</v>
      </c>
      <c r="E134" s="12" t="n">
        <f aca="false">0.5*D134</f>
        <v>1092</v>
      </c>
      <c r="F134" s="12" t="n">
        <v>2184</v>
      </c>
      <c r="G134" s="12" t="n">
        <f aca="false">0.5*F134</f>
        <v>1092</v>
      </c>
      <c r="H134" s="34"/>
      <c r="I134" s="34"/>
      <c r="J134" s="34"/>
      <c r="K134" s="34"/>
      <c r="L134" s="34"/>
      <c r="M134" s="34"/>
      <c r="N134" s="34"/>
      <c r="O134" s="34"/>
    </row>
    <row r="135" customFormat="false" ht="15" hidden="false" customHeight="false" outlineLevel="0" collapsed="false">
      <c r="B135" s="12" t="n">
        <v>4</v>
      </c>
      <c r="C135" s="17" t="s">
        <v>19</v>
      </c>
      <c r="D135" s="18" t="n">
        <f aca="false">SUM(D132:D134)</f>
        <v>24349</v>
      </c>
      <c r="E135" s="18" t="n">
        <f aca="false">SUM(E132:E134)</f>
        <v>12174.5</v>
      </c>
      <c r="F135" s="18" t="n">
        <f aca="false">SUM(F132:F134)</f>
        <v>46514</v>
      </c>
      <c r="G135" s="18" t="n">
        <f aca="false">SUM(G132:G134)</f>
        <v>23257</v>
      </c>
      <c r="H135" s="19"/>
      <c r="I135" s="19"/>
      <c r="J135" s="19"/>
      <c r="K135" s="19"/>
      <c r="L135" s="19"/>
      <c r="M135" s="19"/>
      <c r="N135" s="19"/>
      <c r="O135" s="19"/>
    </row>
    <row r="136" customFormat="false" ht="15" hidden="false" customHeight="false" outlineLevel="0" collapsed="false">
      <c r="B136" s="12" t="n">
        <v>5</v>
      </c>
      <c r="C136" s="12" t="s">
        <v>20</v>
      </c>
      <c r="D136" s="12" t="n">
        <v>3409</v>
      </c>
      <c r="E136" s="12" t="n">
        <v>1705</v>
      </c>
      <c r="F136" s="12" t="n">
        <v>6512</v>
      </c>
      <c r="G136" s="12" t="n">
        <v>3256</v>
      </c>
      <c r="H136" s="34"/>
      <c r="I136" s="34"/>
      <c r="J136" s="34"/>
      <c r="K136" s="34"/>
      <c r="L136" s="34"/>
      <c r="M136" s="34"/>
      <c r="N136" s="34"/>
      <c r="O136" s="34"/>
    </row>
    <row r="137" customFormat="false" ht="15" hidden="false" customHeight="false" outlineLevel="0" collapsed="false">
      <c r="B137" s="12" t="n">
        <v>6</v>
      </c>
      <c r="C137" s="12" t="s">
        <v>21</v>
      </c>
      <c r="D137" s="12" t="n">
        <v>122</v>
      </c>
      <c r="E137" s="12" t="n">
        <v>61</v>
      </c>
      <c r="F137" s="12" t="n">
        <v>233</v>
      </c>
      <c r="G137" s="12" t="n">
        <v>117</v>
      </c>
      <c r="H137" s="34"/>
      <c r="I137" s="34"/>
      <c r="J137" s="34"/>
      <c r="K137" s="34"/>
      <c r="L137" s="34"/>
      <c r="M137" s="34"/>
      <c r="N137" s="34"/>
      <c r="O137" s="34"/>
    </row>
    <row r="138" customFormat="false" ht="15" hidden="false" customHeight="false" outlineLevel="0" collapsed="false">
      <c r="B138" s="12" t="n">
        <v>7</v>
      </c>
      <c r="C138" s="12" t="s">
        <v>22</v>
      </c>
      <c r="D138" s="12" t="n">
        <v>122</v>
      </c>
      <c r="E138" s="12" t="n">
        <v>61</v>
      </c>
      <c r="F138" s="12" t="n">
        <v>233</v>
      </c>
      <c r="G138" s="12" t="n">
        <v>117</v>
      </c>
      <c r="H138" s="34"/>
      <c r="I138" s="34"/>
      <c r="J138" s="34"/>
      <c r="K138" s="34"/>
      <c r="L138" s="34"/>
      <c r="M138" s="34"/>
      <c r="N138" s="34"/>
      <c r="O138" s="34"/>
    </row>
    <row r="139" customFormat="false" ht="15" hidden="false" customHeight="false" outlineLevel="0" collapsed="false">
      <c r="B139" s="12" t="n">
        <v>8</v>
      </c>
      <c r="C139" s="17" t="s">
        <v>19</v>
      </c>
      <c r="D139" s="18" t="n">
        <f aca="false">SUM(D136:D138)</f>
        <v>3653</v>
      </c>
      <c r="E139" s="18" t="n">
        <f aca="false">SUM(E136:E138)</f>
        <v>1827</v>
      </c>
      <c r="F139" s="18" t="n">
        <f aca="false">SUM(F136:F138)</f>
        <v>6978</v>
      </c>
      <c r="G139" s="18" t="n">
        <f aca="false">SUM(G136:G138)</f>
        <v>3490</v>
      </c>
      <c r="H139" s="19"/>
      <c r="I139" s="19"/>
      <c r="J139" s="19"/>
      <c r="K139" s="19"/>
      <c r="L139" s="19"/>
      <c r="M139" s="19"/>
      <c r="N139" s="19"/>
      <c r="O139" s="19"/>
    </row>
    <row r="140" customFormat="false" ht="15" hidden="false" customHeight="false" outlineLevel="0" collapsed="false">
      <c r="B140" s="12" t="n">
        <v>9</v>
      </c>
      <c r="C140" s="12" t="s">
        <v>72</v>
      </c>
      <c r="D140" s="12" t="n">
        <v>4870</v>
      </c>
      <c r="E140" s="12" t="n">
        <f aca="false">20%*E135</f>
        <v>2434.9</v>
      </c>
      <c r="F140" s="12" t="n">
        <v>9303</v>
      </c>
      <c r="G140" s="12" t="n">
        <v>4652</v>
      </c>
      <c r="H140" s="34"/>
      <c r="I140" s="34"/>
      <c r="J140" s="34"/>
      <c r="K140" s="34"/>
      <c r="L140" s="34"/>
      <c r="M140" s="34"/>
      <c r="N140" s="34"/>
      <c r="O140" s="34"/>
    </row>
    <row r="141" customFormat="false" ht="15" hidden="false" customHeight="false" outlineLevel="0" collapsed="false">
      <c r="B141" s="12" t="n">
        <v>10</v>
      </c>
      <c r="C141" s="12" t="s">
        <v>73</v>
      </c>
      <c r="D141" s="13" t="n">
        <f aca="false">D140+D139+D135</f>
        <v>32872</v>
      </c>
      <c r="E141" s="13" t="n">
        <f aca="false">E140+E139+E135</f>
        <v>16436.4</v>
      </c>
      <c r="F141" s="13" t="n">
        <f aca="false">F140+F139+F135</f>
        <v>62795</v>
      </c>
      <c r="G141" s="13" t="n">
        <f aca="false">G140+G139+G135</f>
        <v>31399</v>
      </c>
      <c r="H141" s="49"/>
      <c r="I141" s="49"/>
      <c r="J141" s="49"/>
      <c r="K141" s="49"/>
      <c r="L141" s="49"/>
      <c r="M141" s="49"/>
      <c r="N141" s="49"/>
      <c r="O141" s="49"/>
    </row>
    <row r="142" customFormat="false" ht="15.75" hidden="false" customHeight="false" outlineLevel="0" collapsed="false">
      <c r="B142" s="12"/>
      <c r="C142" s="50" t="s">
        <v>26</v>
      </c>
      <c r="D142" s="51" t="n">
        <v>32872</v>
      </c>
      <c r="E142" s="51" t="n">
        <v>16437</v>
      </c>
      <c r="F142" s="51" t="n">
        <v>62795</v>
      </c>
      <c r="G142" s="51" t="n">
        <v>31399</v>
      </c>
      <c r="H142" s="52"/>
      <c r="I142" s="52"/>
      <c r="J142" s="52"/>
      <c r="K142" s="52"/>
      <c r="L142" s="52"/>
      <c r="M142" s="52"/>
      <c r="N142" s="52"/>
      <c r="O142" s="52"/>
    </row>
    <row r="148" customFormat="false" ht="18.75" hidden="false" customHeight="false" outlineLevel="0" collapsed="false">
      <c r="B148" s="34"/>
      <c r="C148" s="34"/>
      <c r="D148" s="47" t="s">
        <v>87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s="61" customFormat="true" ht="114.95" hidden="false" customHeight="true" outlineLevel="0" collapsed="false">
      <c r="B149" s="63" t="s">
        <v>2</v>
      </c>
      <c r="C149" s="63" t="s">
        <v>3</v>
      </c>
      <c r="D149" s="31" t="s">
        <v>66</v>
      </c>
      <c r="E149" s="31" t="s">
        <v>85</v>
      </c>
      <c r="F149" s="31" t="s">
        <v>67</v>
      </c>
      <c r="G149" s="31" t="s">
        <v>86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5"/>
    </row>
    <row r="150" customFormat="false" ht="15" hidden="false" customHeight="false" outlineLevel="0" collapsed="false">
      <c r="B150" s="12" t="n">
        <v>1</v>
      </c>
      <c r="C150" s="12" t="s">
        <v>71</v>
      </c>
      <c r="D150" s="12" t="n">
        <f aca="false">0.5*F150</f>
        <v>21450</v>
      </c>
      <c r="E150" s="12" t="n">
        <f aca="false">0.5*D150</f>
        <v>10725</v>
      </c>
      <c r="F150" s="12" t="n">
        <f aca="false">715*60</f>
        <v>42900</v>
      </c>
      <c r="G150" s="12" t="n">
        <f aca="false">715*60*0.5</f>
        <v>21450</v>
      </c>
      <c r="H150" s="34"/>
      <c r="I150" s="34"/>
      <c r="J150" s="34"/>
      <c r="K150" s="34"/>
      <c r="L150" s="34"/>
      <c r="M150" s="34"/>
      <c r="N150" s="34"/>
      <c r="O150" s="34"/>
    </row>
    <row r="151" customFormat="false" ht="15" hidden="false" customHeight="false" outlineLevel="0" collapsed="false">
      <c r="B151" s="12" t="n">
        <v>2</v>
      </c>
      <c r="C151" s="12" t="s">
        <v>17</v>
      </c>
      <c r="D151" s="12" t="n">
        <f aca="false">0.5*F151</f>
        <v>715</v>
      </c>
      <c r="E151" s="12" t="n">
        <f aca="false">0.5*D151</f>
        <v>357.5</v>
      </c>
      <c r="F151" s="12" t="n">
        <f aca="false">2*715</f>
        <v>1430</v>
      </c>
      <c r="G151" s="12" t="n">
        <f aca="false">0.5*F151</f>
        <v>715</v>
      </c>
      <c r="H151" s="34"/>
      <c r="I151" s="34"/>
      <c r="J151" s="34"/>
      <c r="K151" s="34"/>
      <c r="L151" s="34"/>
      <c r="M151" s="34"/>
      <c r="N151" s="34"/>
      <c r="O151" s="34"/>
    </row>
    <row r="152" customFormat="false" ht="15" hidden="false" customHeight="false" outlineLevel="0" collapsed="false">
      <c r="B152" s="12" t="n">
        <v>3</v>
      </c>
      <c r="C152" s="12" t="s">
        <v>18</v>
      </c>
      <c r="D152" s="12" t="n">
        <v>2184</v>
      </c>
      <c r="E152" s="12" t="n">
        <f aca="false">0.5*D152</f>
        <v>1092</v>
      </c>
      <c r="F152" s="12" t="n">
        <v>2184</v>
      </c>
      <c r="G152" s="12" t="n">
        <f aca="false">0.5*F152</f>
        <v>1092</v>
      </c>
      <c r="H152" s="34"/>
      <c r="I152" s="34"/>
      <c r="J152" s="34"/>
      <c r="K152" s="34"/>
      <c r="L152" s="34"/>
      <c r="M152" s="34"/>
      <c r="N152" s="34"/>
      <c r="O152" s="34"/>
    </row>
    <row r="153" customFormat="false" ht="15" hidden="false" customHeight="false" outlineLevel="0" collapsed="false">
      <c r="B153" s="12" t="n">
        <v>4</v>
      </c>
      <c r="C153" s="17" t="s">
        <v>19</v>
      </c>
      <c r="D153" s="18" t="n">
        <f aca="false">SUM(D150:D152)</f>
        <v>24349</v>
      </c>
      <c r="E153" s="18" t="n">
        <f aca="false">SUM(E150:E152)</f>
        <v>12174.5</v>
      </c>
      <c r="F153" s="18" t="n">
        <f aca="false">SUM(F150:F152)</f>
        <v>46514</v>
      </c>
      <c r="G153" s="18" t="n">
        <f aca="false">SUM(G150:G152)</f>
        <v>23257</v>
      </c>
      <c r="H153" s="19"/>
      <c r="I153" s="19"/>
      <c r="J153" s="19"/>
      <c r="K153" s="19"/>
      <c r="L153" s="19"/>
      <c r="M153" s="19"/>
      <c r="N153" s="19"/>
      <c r="O153" s="19"/>
    </row>
    <row r="154" customFormat="false" ht="15" hidden="false" customHeight="false" outlineLevel="0" collapsed="false">
      <c r="B154" s="12" t="n">
        <v>5</v>
      </c>
      <c r="C154" s="12" t="s">
        <v>20</v>
      </c>
      <c r="D154" s="12" t="n">
        <v>3409</v>
      </c>
      <c r="E154" s="12" t="n">
        <v>1705</v>
      </c>
      <c r="F154" s="12" t="n">
        <v>6512</v>
      </c>
      <c r="G154" s="12" t="n">
        <v>3256</v>
      </c>
      <c r="H154" s="34"/>
      <c r="I154" s="34"/>
      <c r="J154" s="34"/>
      <c r="K154" s="34"/>
      <c r="L154" s="34"/>
      <c r="M154" s="34"/>
      <c r="N154" s="34"/>
      <c r="O154" s="34"/>
    </row>
    <row r="155" customFormat="false" ht="15" hidden="false" customHeight="false" outlineLevel="0" collapsed="false">
      <c r="B155" s="12" t="n">
        <v>6</v>
      </c>
      <c r="C155" s="12" t="s">
        <v>21</v>
      </c>
      <c r="D155" s="12" t="n">
        <v>122</v>
      </c>
      <c r="E155" s="12" t="n">
        <v>61</v>
      </c>
      <c r="F155" s="12" t="n">
        <v>233</v>
      </c>
      <c r="G155" s="12" t="n">
        <v>117</v>
      </c>
      <c r="H155" s="34"/>
      <c r="I155" s="34"/>
      <c r="J155" s="34"/>
      <c r="K155" s="34"/>
      <c r="L155" s="34"/>
      <c r="M155" s="34"/>
      <c r="N155" s="34"/>
      <c r="O155" s="34"/>
    </row>
    <row r="156" customFormat="false" ht="15" hidden="false" customHeight="false" outlineLevel="0" collapsed="false">
      <c r="B156" s="12" t="n">
        <v>7</v>
      </c>
      <c r="C156" s="12" t="s">
        <v>22</v>
      </c>
      <c r="D156" s="12" t="n">
        <v>122</v>
      </c>
      <c r="E156" s="12" t="n">
        <v>61</v>
      </c>
      <c r="F156" s="12" t="n">
        <v>233</v>
      </c>
      <c r="G156" s="12" t="n">
        <v>117</v>
      </c>
      <c r="H156" s="34"/>
      <c r="I156" s="34"/>
      <c r="J156" s="34"/>
      <c r="K156" s="34"/>
      <c r="L156" s="34"/>
      <c r="M156" s="34"/>
      <c r="N156" s="34"/>
      <c r="O156" s="34"/>
    </row>
    <row r="157" customFormat="false" ht="15" hidden="false" customHeight="false" outlineLevel="0" collapsed="false">
      <c r="B157" s="12" t="n">
        <v>8</v>
      </c>
      <c r="C157" s="17" t="s">
        <v>19</v>
      </c>
      <c r="D157" s="18" t="n">
        <f aca="false">SUM(D154:D156)</f>
        <v>3653</v>
      </c>
      <c r="E157" s="18" t="n">
        <f aca="false">SUM(E154:E156)</f>
        <v>1827</v>
      </c>
      <c r="F157" s="18" t="n">
        <f aca="false">SUM(F154:F156)</f>
        <v>6978</v>
      </c>
      <c r="G157" s="18" t="n">
        <f aca="false">SUM(G154:G156)</f>
        <v>3490</v>
      </c>
      <c r="H157" s="19"/>
      <c r="I157" s="19"/>
      <c r="J157" s="19"/>
      <c r="K157" s="19"/>
      <c r="L157" s="19"/>
      <c r="M157" s="19"/>
      <c r="N157" s="19"/>
      <c r="O157" s="19"/>
    </row>
    <row r="158" customFormat="false" ht="15" hidden="false" customHeight="false" outlineLevel="0" collapsed="false">
      <c r="B158" s="12" t="n">
        <v>9</v>
      </c>
      <c r="C158" s="12" t="s">
        <v>72</v>
      </c>
      <c r="D158" s="12" t="n">
        <v>4870</v>
      </c>
      <c r="E158" s="12" t="n">
        <f aca="false">20%*E153</f>
        <v>2434.9</v>
      </c>
      <c r="F158" s="12" t="n">
        <v>9303</v>
      </c>
      <c r="G158" s="12" t="n">
        <v>4652</v>
      </c>
      <c r="H158" s="34"/>
      <c r="I158" s="34"/>
      <c r="J158" s="34"/>
      <c r="K158" s="34"/>
      <c r="L158" s="34"/>
      <c r="M158" s="34"/>
      <c r="N158" s="34"/>
      <c r="O158" s="34"/>
    </row>
    <row r="159" customFormat="false" ht="15" hidden="false" customHeight="false" outlineLevel="0" collapsed="false">
      <c r="B159" s="12" t="n">
        <v>10</v>
      </c>
      <c r="C159" s="12" t="s">
        <v>73</v>
      </c>
      <c r="D159" s="13" t="n">
        <f aca="false">D158+D157+D153</f>
        <v>32872</v>
      </c>
      <c r="E159" s="13" t="n">
        <f aca="false">E158+E157+E153</f>
        <v>16436.4</v>
      </c>
      <c r="F159" s="13" t="n">
        <f aca="false">F158+F157+F153</f>
        <v>62795</v>
      </c>
      <c r="G159" s="13" t="n">
        <f aca="false">G158+G157+G153</f>
        <v>31399</v>
      </c>
      <c r="H159" s="49"/>
      <c r="I159" s="49"/>
      <c r="J159" s="49"/>
      <c r="K159" s="49"/>
      <c r="L159" s="49"/>
      <c r="M159" s="49"/>
      <c r="N159" s="49"/>
      <c r="O159" s="49"/>
    </row>
    <row r="160" customFormat="false" ht="15.75" hidden="false" customHeight="false" outlineLevel="0" collapsed="false">
      <c r="B160" s="12"/>
      <c r="C160" s="50" t="s">
        <v>26</v>
      </c>
      <c r="D160" s="51" t="n">
        <v>32872</v>
      </c>
      <c r="E160" s="51" t="n">
        <v>16437</v>
      </c>
      <c r="F160" s="51" t="n">
        <v>62795</v>
      </c>
      <c r="G160" s="51" t="n">
        <v>31399</v>
      </c>
      <c r="H160" s="52"/>
      <c r="I160" s="52"/>
      <c r="J160" s="52"/>
      <c r="K160" s="52"/>
      <c r="L160" s="52"/>
      <c r="M160" s="52"/>
      <c r="N160" s="52"/>
      <c r="O160" s="52"/>
    </row>
    <row r="166" customFormat="false" ht="18.75" hidden="false" customHeight="true" outlineLevel="0" collapsed="false">
      <c r="B166" s="34"/>
      <c r="C166" s="34"/>
      <c r="D166" s="47" t="s">
        <v>88</v>
      </c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8.75" hidden="false" customHeight="false" outlineLevel="0" collapsed="false">
      <c r="B167" s="34"/>
      <c r="C167" s="34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s="61" customFormat="true" ht="114.95" hidden="false" customHeight="true" outlineLevel="0" collapsed="false">
      <c r="B168" s="63" t="s">
        <v>2</v>
      </c>
      <c r="C168" s="63" t="s">
        <v>3</v>
      </c>
      <c r="D168" s="31" t="s">
        <v>89</v>
      </c>
      <c r="E168" s="31" t="s">
        <v>90</v>
      </c>
      <c r="F168" s="31" t="s">
        <v>91</v>
      </c>
      <c r="G168" s="31" t="s">
        <v>92</v>
      </c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5"/>
    </row>
    <row r="169" customFormat="false" ht="15" hidden="false" customHeight="false" outlineLevel="0" collapsed="false">
      <c r="B169" s="12" t="n">
        <v>1</v>
      </c>
      <c r="C169" s="12" t="s">
        <v>71</v>
      </c>
      <c r="D169" s="12" t="n">
        <v>250000</v>
      </c>
      <c r="E169" s="12" t="n">
        <f aca="false">5000*40*2</f>
        <v>400000</v>
      </c>
      <c r="F169" s="12" t="n">
        <f aca="false">5000*30*3</f>
        <v>450000</v>
      </c>
      <c r="G169" s="12" t="n">
        <f aca="false">5000*25</f>
        <v>125000</v>
      </c>
      <c r="H169" s="34"/>
      <c r="I169" s="34"/>
      <c r="J169" s="34"/>
      <c r="K169" s="34"/>
      <c r="L169" s="34"/>
      <c r="M169" s="34"/>
      <c r="N169" s="34"/>
      <c r="O169" s="34"/>
    </row>
    <row r="170" customFormat="false" ht="15" hidden="false" customHeight="false" outlineLevel="0" collapsed="false">
      <c r="B170" s="12" t="n">
        <v>2</v>
      </c>
      <c r="C170" s="12" t="s">
        <v>17</v>
      </c>
      <c r="D170" s="12"/>
      <c r="E170" s="12"/>
      <c r="F170" s="12"/>
      <c r="G170" s="12"/>
      <c r="H170" s="34"/>
      <c r="I170" s="34"/>
      <c r="J170" s="34"/>
      <c r="K170" s="34"/>
      <c r="L170" s="34"/>
      <c r="M170" s="34"/>
      <c r="N170" s="34"/>
      <c r="O170" s="34"/>
    </row>
    <row r="171" customFormat="false" ht="15" hidden="false" customHeight="false" outlineLevel="0" collapsed="false">
      <c r="B171" s="12" t="n">
        <v>3</v>
      </c>
      <c r="C171" s="12" t="s">
        <v>18</v>
      </c>
      <c r="D171" s="12"/>
      <c r="E171" s="12"/>
      <c r="F171" s="12"/>
      <c r="G171" s="12"/>
      <c r="H171" s="34"/>
      <c r="I171" s="34"/>
      <c r="J171" s="34"/>
      <c r="K171" s="34"/>
      <c r="L171" s="34"/>
      <c r="M171" s="34"/>
      <c r="N171" s="34"/>
      <c r="O171" s="34"/>
    </row>
    <row r="172" customFormat="false" ht="15" hidden="false" customHeight="false" outlineLevel="0" collapsed="false">
      <c r="B172" s="12" t="n">
        <v>4</v>
      </c>
      <c r="C172" s="17" t="s">
        <v>19</v>
      </c>
      <c r="D172" s="18" t="n">
        <f aca="false">SUM(D169:D171)</f>
        <v>250000</v>
      </c>
      <c r="E172" s="18" t="n">
        <f aca="false">SUM(E169:E171)</f>
        <v>400000</v>
      </c>
      <c r="F172" s="18" t="n">
        <f aca="false">SUM(F169:F171)</f>
        <v>450000</v>
      </c>
      <c r="G172" s="18" t="n">
        <f aca="false">SUM(G169:G171)</f>
        <v>125000</v>
      </c>
      <c r="H172" s="19"/>
      <c r="I172" s="19"/>
      <c r="J172" s="19"/>
      <c r="K172" s="19"/>
      <c r="L172" s="19"/>
      <c r="M172" s="19"/>
      <c r="N172" s="19"/>
      <c r="O172" s="19"/>
    </row>
    <row r="173" customFormat="false" ht="15" hidden="false" customHeight="false" outlineLevel="0" collapsed="false">
      <c r="B173" s="12" t="n">
        <v>5</v>
      </c>
      <c r="C173" s="12" t="s">
        <v>20</v>
      </c>
      <c r="D173" s="12" t="n">
        <f aca="false">14%*D172</f>
        <v>35000</v>
      </c>
      <c r="E173" s="12" t="n">
        <f aca="false">14%*E172</f>
        <v>56000</v>
      </c>
      <c r="F173" s="12" t="n">
        <f aca="false">14%*F172</f>
        <v>63000</v>
      </c>
      <c r="G173" s="12" t="n">
        <f aca="false">14%*G172</f>
        <v>17500</v>
      </c>
      <c r="H173" s="34"/>
      <c r="I173" s="34"/>
      <c r="J173" s="34"/>
      <c r="K173" s="34"/>
      <c r="L173" s="34"/>
      <c r="M173" s="34"/>
      <c r="N173" s="34"/>
      <c r="O173" s="34"/>
    </row>
    <row r="174" customFormat="false" ht="15" hidden="false" customHeight="false" outlineLevel="0" collapsed="false">
      <c r="B174" s="12" t="n">
        <v>6</v>
      </c>
      <c r="C174" s="12" t="s">
        <v>21</v>
      </c>
      <c r="D174" s="12" t="n">
        <f aca="false">0.5%*D172</f>
        <v>1250</v>
      </c>
      <c r="E174" s="12" t="n">
        <f aca="false">0.5%*E172</f>
        <v>2000</v>
      </c>
      <c r="F174" s="12" t="n">
        <f aca="false">0.5%*F172</f>
        <v>2250</v>
      </c>
      <c r="G174" s="12" t="n">
        <f aca="false">0.5%*G172</f>
        <v>625</v>
      </c>
      <c r="H174" s="34"/>
      <c r="I174" s="34"/>
      <c r="J174" s="34"/>
      <c r="K174" s="34"/>
      <c r="L174" s="34"/>
      <c r="M174" s="34"/>
      <c r="N174" s="34"/>
      <c r="O174" s="34"/>
    </row>
    <row r="175" customFormat="false" ht="15" hidden="false" customHeight="false" outlineLevel="0" collapsed="false">
      <c r="B175" s="12" t="n">
        <v>7</v>
      </c>
      <c r="C175" s="12" t="s">
        <v>22</v>
      </c>
      <c r="D175" s="12" t="n">
        <f aca="false">0.5%*D172</f>
        <v>1250</v>
      </c>
      <c r="E175" s="12" t="n">
        <f aca="false">0.5%*E172</f>
        <v>2000</v>
      </c>
      <c r="F175" s="12" t="n">
        <f aca="false">0.5%*F172</f>
        <v>2250</v>
      </c>
      <c r="G175" s="12" t="n">
        <f aca="false">0.5%*G172</f>
        <v>625</v>
      </c>
      <c r="H175" s="34"/>
      <c r="I175" s="34"/>
      <c r="J175" s="34"/>
      <c r="K175" s="34"/>
      <c r="L175" s="34"/>
      <c r="M175" s="34"/>
      <c r="N175" s="34"/>
      <c r="O175" s="34"/>
    </row>
    <row r="176" customFormat="false" ht="15" hidden="false" customHeight="false" outlineLevel="0" collapsed="false">
      <c r="B176" s="12" t="n">
        <v>8</v>
      </c>
      <c r="C176" s="17" t="s">
        <v>19</v>
      </c>
      <c r="D176" s="18" t="n">
        <f aca="false">SUM(D173:D175)</f>
        <v>37500</v>
      </c>
      <c r="E176" s="18" t="n">
        <f aca="false">SUM(E173:E175)</f>
        <v>60000</v>
      </c>
      <c r="F176" s="18" t="n">
        <f aca="false">SUM(F173:F175)</f>
        <v>67500</v>
      </c>
      <c r="G176" s="18" t="n">
        <f aca="false">SUM(G173:G175)</f>
        <v>18750</v>
      </c>
      <c r="H176" s="19"/>
      <c r="I176" s="19"/>
      <c r="J176" s="19"/>
      <c r="K176" s="19"/>
      <c r="L176" s="19"/>
      <c r="M176" s="19"/>
      <c r="N176" s="19"/>
      <c r="O176" s="19"/>
    </row>
    <row r="177" customFormat="false" ht="15" hidden="false" customHeight="false" outlineLevel="0" collapsed="false">
      <c r="B177" s="12" t="n">
        <v>9</v>
      </c>
      <c r="C177" s="12" t="s">
        <v>72</v>
      </c>
      <c r="D177" s="12" t="n">
        <f aca="false">20%*D172</f>
        <v>50000</v>
      </c>
      <c r="E177" s="12" t="n">
        <f aca="false">20%*E172</f>
        <v>80000</v>
      </c>
      <c r="F177" s="12" t="n">
        <f aca="false">20%*F172</f>
        <v>90000</v>
      </c>
      <c r="G177" s="12" t="n">
        <f aca="false">20%*G172</f>
        <v>25000</v>
      </c>
      <c r="H177" s="34"/>
      <c r="I177" s="34"/>
      <c r="J177" s="34"/>
      <c r="K177" s="34"/>
      <c r="L177" s="34"/>
      <c r="M177" s="34"/>
      <c r="N177" s="34"/>
      <c r="O177" s="34"/>
    </row>
    <row r="178" customFormat="false" ht="15" hidden="false" customHeight="false" outlineLevel="0" collapsed="false">
      <c r="B178" s="12" t="n">
        <v>10</v>
      </c>
      <c r="C178" s="12" t="s">
        <v>73</v>
      </c>
      <c r="D178" s="13" t="n">
        <f aca="false">D177+D176+D172</f>
        <v>337500</v>
      </c>
      <c r="E178" s="13" t="n">
        <f aca="false">E177+E176+E172</f>
        <v>540000</v>
      </c>
      <c r="F178" s="13" t="n">
        <f aca="false">F177+F176+F172</f>
        <v>607500</v>
      </c>
      <c r="G178" s="13" t="n">
        <f aca="false">G177+G176+G172</f>
        <v>168750</v>
      </c>
      <c r="H178" s="49"/>
      <c r="I178" s="49"/>
      <c r="J178" s="49"/>
      <c r="K178" s="49"/>
      <c r="L178" s="49"/>
      <c r="M178" s="49"/>
      <c r="N178" s="49"/>
      <c r="O178" s="49"/>
    </row>
    <row r="179" customFormat="false" ht="15.75" hidden="false" customHeight="false" outlineLevel="0" collapsed="false">
      <c r="B179" s="12"/>
      <c r="C179" s="50" t="s">
        <v>26</v>
      </c>
      <c r="D179" s="51" t="n">
        <v>337500</v>
      </c>
      <c r="E179" s="51" t="n">
        <v>540000</v>
      </c>
      <c r="F179" s="51" t="n">
        <v>607500</v>
      </c>
      <c r="G179" s="51" t="n">
        <v>168750</v>
      </c>
      <c r="H179" s="52"/>
      <c r="I179" s="52"/>
      <c r="J179" s="52"/>
      <c r="K179" s="52"/>
      <c r="L179" s="52"/>
      <c r="M179" s="52"/>
      <c r="N179" s="52"/>
      <c r="O179" s="52"/>
    </row>
    <row r="184" customFormat="false" ht="18.75" hidden="false" customHeight="false" outlineLevel="0" collapsed="false">
      <c r="B184" s="34"/>
      <c r="C184" s="34"/>
      <c r="D184" s="47" t="s">
        <v>93</v>
      </c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47.25" hidden="false" customHeight="false" outlineLevel="0" collapsed="false">
      <c r="B185" s="66" t="s">
        <v>2</v>
      </c>
      <c r="C185" s="66" t="s">
        <v>3</v>
      </c>
      <c r="D185" s="67" t="s">
        <v>67</v>
      </c>
      <c r="E185" s="67" t="s">
        <v>94</v>
      </c>
      <c r="F185" s="67"/>
      <c r="G185" s="68"/>
      <c r="H185" s="69"/>
      <c r="I185" s="69"/>
      <c r="J185" s="69"/>
      <c r="K185" s="69"/>
      <c r="L185" s="69"/>
      <c r="M185" s="69"/>
      <c r="N185" s="69"/>
      <c r="O185" s="69"/>
    </row>
    <row r="186" customFormat="false" ht="15" hidden="false" customHeight="false" outlineLevel="0" collapsed="false">
      <c r="B186" s="12" t="n">
        <v>1</v>
      </c>
      <c r="C186" s="12" t="s">
        <v>71</v>
      </c>
      <c r="D186" s="12" t="n">
        <f aca="false">158*100</f>
        <v>15800</v>
      </c>
      <c r="E186" s="12" t="n">
        <f aca="false">D186*0.5</f>
        <v>7900</v>
      </c>
      <c r="F186" s="12"/>
      <c r="G186" s="12"/>
      <c r="H186" s="34"/>
      <c r="I186" s="34"/>
      <c r="J186" s="34"/>
      <c r="K186" s="34"/>
      <c r="L186" s="34"/>
      <c r="M186" s="34"/>
      <c r="N186" s="34"/>
      <c r="O186" s="34"/>
    </row>
    <row r="187" customFormat="false" ht="15" hidden="false" customHeight="false" outlineLevel="0" collapsed="false">
      <c r="B187" s="12" t="n">
        <v>2</v>
      </c>
      <c r="C187" s="12" t="s">
        <v>17</v>
      </c>
      <c r="D187" s="12" t="n">
        <f aca="false">35*158</f>
        <v>5530</v>
      </c>
      <c r="E187" s="12" t="n">
        <f aca="false">D187*0.5</f>
        <v>2765</v>
      </c>
      <c r="F187" s="12"/>
      <c r="G187" s="12"/>
      <c r="H187" s="34"/>
      <c r="I187" s="34"/>
      <c r="J187" s="34"/>
      <c r="K187" s="34"/>
      <c r="L187" s="34"/>
      <c r="M187" s="34"/>
      <c r="N187" s="34"/>
      <c r="O187" s="34"/>
    </row>
    <row r="188" customFormat="false" ht="15" hidden="false" customHeight="false" outlineLevel="0" collapsed="false">
      <c r="B188" s="12" t="n">
        <v>3</v>
      </c>
      <c r="C188" s="12" t="s">
        <v>18</v>
      </c>
      <c r="D188" s="12" t="n">
        <v>2184</v>
      </c>
      <c r="E188" s="12" t="n">
        <f aca="false">D188*0.5</f>
        <v>1092</v>
      </c>
      <c r="F188" s="12"/>
      <c r="G188" s="12"/>
      <c r="H188" s="34"/>
      <c r="I188" s="34"/>
      <c r="J188" s="34"/>
      <c r="K188" s="34"/>
      <c r="L188" s="34"/>
      <c r="M188" s="34"/>
      <c r="N188" s="34"/>
      <c r="O188" s="34"/>
    </row>
    <row r="189" customFormat="false" ht="15" hidden="false" customHeight="false" outlineLevel="0" collapsed="false">
      <c r="B189" s="12" t="n">
        <v>4</v>
      </c>
      <c r="C189" s="17" t="s">
        <v>19</v>
      </c>
      <c r="D189" s="18" t="n">
        <f aca="false">SUM(D186:D188)</f>
        <v>23514</v>
      </c>
      <c r="E189" s="18" t="n">
        <f aca="false">SUM(E186:E188)</f>
        <v>11757</v>
      </c>
      <c r="F189" s="18"/>
      <c r="G189" s="18"/>
      <c r="H189" s="19"/>
      <c r="I189" s="19"/>
      <c r="J189" s="19"/>
      <c r="K189" s="19"/>
      <c r="L189" s="19"/>
      <c r="M189" s="19"/>
      <c r="N189" s="19"/>
      <c r="O189" s="19"/>
    </row>
    <row r="190" customFormat="false" ht="15" hidden="false" customHeight="false" outlineLevel="0" collapsed="false">
      <c r="B190" s="12" t="n">
        <v>5</v>
      </c>
      <c r="C190" s="12" t="s">
        <v>20</v>
      </c>
      <c r="D190" s="12" t="n">
        <v>3292</v>
      </c>
      <c r="E190" s="12" t="n">
        <v>1646</v>
      </c>
      <c r="F190" s="12"/>
      <c r="G190" s="12"/>
      <c r="H190" s="34"/>
      <c r="I190" s="34"/>
      <c r="J190" s="34"/>
      <c r="K190" s="34"/>
      <c r="L190" s="34"/>
      <c r="M190" s="34"/>
      <c r="N190" s="34"/>
      <c r="O190" s="34"/>
    </row>
    <row r="191" customFormat="false" ht="15" hidden="false" customHeight="false" outlineLevel="0" collapsed="false">
      <c r="B191" s="12" t="n">
        <v>6</v>
      </c>
      <c r="C191" s="12" t="s">
        <v>21</v>
      </c>
      <c r="D191" s="12" t="n">
        <v>118</v>
      </c>
      <c r="E191" s="12" t="n">
        <v>59</v>
      </c>
      <c r="F191" s="12"/>
      <c r="G191" s="12"/>
      <c r="H191" s="34"/>
      <c r="I191" s="34"/>
      <c r="J191" s="34"/>
      <c r="K191" s="34"/>
      <c r="L191" s="34"/>
      <c r="M191" s="34"/>
      <c r="N191" s="34"/>
      <c r="O191" s="34"/>
    </row>
    <row r="192" customFormat="false" ht="15" hidden="false" customHeight="false" outlineLevel="0" collapsed="false">
      <c r="B192" s="12" t="n">
        <v>7</v>
      </c>
      <c r="C192" s="12" t="s">
        <v>22</v>
      </c>
      <c r="D192" s="12" t="n">
        <v>118</v>
      </c>
      <c r="E192" s="12" t="n">
        <v>59</v>
      </c>
      <c r="F192" s="12"/>
      <c r="G192" s="12"/>
      <c r="H192" s="34"/>
      <c r="I192" s="34"/>
      <c r="J192" s="34"/>
      <c r="K192" s="34"/>
      <c r="L192" s="34"/>
      <c r="M192" s="34"/>
      <c r="N192" s="34"/>
      <c r="O192" s="34"/>
    </row>
    <row r="193" customFormat="false" ht="15" hidden="false" customHeight="false" outlineLevel="0" collapsed="false">
      <c r="B193" s="12" t="n">
        <v>8</v>
      </c>
      <c r="C193" s="17" t="s">
        <v>19</v>
      </c>
      <c r="D193" s="18" t="n">
        <f aca="false">SUM(D190:D192)</f>
        <v>3528</v>
      </c>
      <c r="E193" s="18" t="n">
        <f aca="false">SUM(E190:E192)</f>
        <v>1764</v>
      </c>
      <c r="F193" s="18"/>
      <c r="G193" s="18"/>
      <c r="H193" s="19"/>
      <c r="I193" s="19"/>
      <c r="J193" s="19"/>
      <c r="K193" s="19"/>
      <c r="L193" s="19"/>
      <c r="M193" s="19"/>
      <c r="N193" s="19"/>
      <c r="O193" s="19"/>
    </row>
    <row r="194" customFormat="false" ht="15" hidden="false" customHeight="false" outlineLevel="0" collapsed="false">
      <c r="B194" s="12" t="n">
        <v>9</v>
      </c>
      <c r="C194" s="12" t="s">
        <v>72</v>
      </c>
      <c r="D194" s="12" t="n">
        <v>4703</v>
      </c>
      <c r="E194" s="12" t="n">
        <v>2352</v>
      </c>
      <c r="F194" s="12"/>
      <c r="G194" s="12"/>
      <c r="H194" s="34"/>
      <c r="I194" s="34"/>
      <c r="J194" s="34"/>
      <c r="K194" s="34"/>
      <c r="L194" s="34"/>
      <c r="M194" s="34"/>
      <c r="N194" s="34"/>
      <c r="O194" s="34"/>
    </row>
    <row r="195" customFormat="false" ht="15" hidden="false" customHeight="false" outlineLevel="0" collapsed="false">
      <c r="B195" s="12" t="n">
        <v>10</v>
      </c>
      <c r="C195" s="12" t="s">
        <v>73</v>
      </c>
      <c r="D195" s="13" t="n">
        <f aca="false">D194+D193+D189</f>
        <v>31745</v>
      </c>
      <c r="E195" s="13" t="n">
        <f aca="false">E194+E193+E189</f>
        <v>15873</v>
      </c>
      <c r="F195" s="13"/>
      <c r="G195" s="13"/>
      <c r="H195" s="49"/>
      <c r="I195" s="49"/>
      <c r="J195" s="49"/>
      <c r="K195" s="49"/>
      <c r="L195" s="49"/>
      <c r="M195" s="49"/>
      <c r="N195" s="49"/>
      <c r="O195" s="49"/>
    </row>
    <row r="196" customFormat="false" ht="15.75" hidden="false" customHeight="false" outlineLevel="0" collapsed="false">
      <c r="B196" s="12"/>
      <c r="C196" s="50" t="s">
        <v>26</v>
      </c>
      <c r="D196" s="51" t="n">
        <v>31745</v>
      </c>
      <c r="E196" s="51" t="n">
        <v>15873</v>
      </c>
      <c r="F196" s="51"/>
      <c r="G196" s="51"/>
      <c r="H196" s="52"/>
      <c r="I196" s="52"/>
      <c r="J196" s="52"/>
      <c r="K196" s="52"/>
      <c r="L196" s="52"/>
      <c r="M196" s="52"/>
      <c r="N196" s="52"/>
      <c r="O196" s="52"/>
    </row>
    <row r="201" customFormat="false" ht="18.75" hidden="false" customHeight="false" outlineLevel="0" collapsed="false">
      <c r="B201" s="34"/>
      <c r="C201" s="34"/>
      <c r="D201" s="47" t="s">
        <v>95</v>
      </c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47.25" hidden="false" customHeight="false" outlineLevel="0" collapsed="false">
      <c r="B202" s="66" t="s">
        <v>2</v>
      </c>
      <c r="C202" s="66" t="s">
        <v>3</v>
      </c>
      <c r="D202" s="67" t="s">
        <v>67</v>
      </c>
      <c r="E202" s="67" t="s">
        <v>94</v>
      </c>
      <c r="F202" s="67"/>
      <c r="G202" s="68"/>
      <c r="H202" s="69"/>
      <c r="I202" s="69"/>
      <c r="J202" s="69"/>
      <c r="K202" s="69"/>
      <c r="L202" s="69"/>
      <c r="M202" s="69"/>
      <c r="N202" s="69"/>
      <c r="O202" s="69"/>
    </row>
    <row r="203" customFormat="false" ht="15" hidden="false" customHeight="false" outlineLevel="0" collapsed="false">
      <c r="B203" s="12" t="n">
        <v>1</v>
      </c>
      <c r="C203" s="12" t="s">
        <v>71</v>
      </c>
      <c r="D203" s="12" t="n">
        <f aca="false">165*100</f>
        <v>16500</v>
      </c>
      <c r="E203" s="12" t="n">
        <f aca="false">D203*0.5</f>
        <v>8250</v>
      </c>
      <c r="F203" s="12"/>
      <c r="G203" s="12"/>
      <c r="H203" s="34"/>
      <c r="I203" s="34"/>
      <c r="J203" s="34"/>
      <c r="K203" s="34"/>
      <c r="L203" s="34"/>
      <c r="M203" s="34"/>
      <c r="N203" s="34"/>
      <c r="O203" s="34"/>
    </row>
    <row r="204" customFormat="false" ht="15" hidden="false" customHeight="false" outlineLevel="0" collapsed="false">
      <c r="B204" s="12" t="n">
        <v>2</v>
      </c>
      <c r="C204" s="12" t="s">
        <v>17</v>
      </c>
      <c r="D204" s="12" t="n">
        <f aca="false">35*165</f>
        <v>5775</v>
      </c>
      <c r="E204" s="12" t="n">
        <f aca="false">D204*0.5</f>
        <v>2887.5</v>
      </c>
      <c r="F204" s="12"/>
      <c r="G204" s="12"/>
      <c r="H204" s="34"/>
      <c r="I204" s="34"/>
      <c r="J204" s="34"/>
      <c r="K204" s="34"/>
      <c r="L204" s="34"/>
      <c r="M204" s="34"/>
      <c r="N204" s="34"/>
      <c r="O204" s="34"/>
    </row>
    <row r="205" customFormat="false" ht="15" hidden="false" customHeight="false" outlineLevel="0" collapsed="false">
      <c r="B205" s="12" t="n">
        <v>3</v>
      </c>
      <c r="C205" s="12" t="s">
        <v>18</v>
      </c>
      <c r="D205" s="12" t="n">
        <v>2184</v>
      </c>
      <c r="E205" s="12" t="n">
        <f aca="false">D205*0.5</f>
        <v>1092</v>
      </c>
      <c r="F205" s="12"/>
      <c r="G205" s="12"/>
      <c r="H205" s="34"/>
      <c r="I205" s="34"/>
      <c r="J205" s="34"/>
      <c r="K205" s="34"/>
      <c r="L205" s="34"/>
      <c r="M205" s="34"/>
      <c r="N205" s="34"/>
      <c r="O205" s="34"/>
    </row>
    <row r="206" customFormat="false" ht="15" hidden="false" customHeight="false" outlineLevel="0" collapsed="false">
      <c r="B206" s="12" t="n">
        <v>4</v>
      </c>
      <c r="C206" s="17" t="s">
        <v>19</v>
      </c>
      <c r="D206" s="18" t="n">
        <f aca="false">SUM(D203:D205)</f>
        <v>24459</v>
      </c>
      <c r="E206" s="18" t="n">
        <f aca="false">SUM(E203:E205)</f>
        <v>12229.5</v>
      </c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15" hidden="false" customHeight="false" outlineLevel="0" collapsed="false">
      <c r="B207" s="12" t="n">
        <v>5</v>
      </c>
      <c r="C207" s="12" t="s">
        <v>20</v>
      </c>
      <c r="D207" s="12" t="n">
        <v>3292</v>
      </c>
      <c r="E207" s="12" t="n">
        <v>1646</v>
      </c>
      <c r="F207" s="12"/>
      <c r="G207" s="12"/>
      <c r="H207" s="34"/>
      <c r="I207" s="34"/>
      <c r="J207" s="34"/>
      <c r="K207" s="34"/>
      <c r="L207" s="34"/>
      <c r="M207" s="34"/>
      <c r="N207" s="34"/>
      <c r="O207" s="34"/>
    </row>
    <row r="208" customFormat="false" ht="15" hidden="false" customHeight="false" outlineLevel="0" collapsed="false">
      <c r="B208" s="12" t="n">
        <v>6</v>
      </c>
      <c r="C208" s="12" t="s">
        <v>21</v>
      </c>
      <c r="D208" s="12" t="n">
        <v>118</v>
      </c>
      <c r="E208" s="12" t="n">
        <v>59</v>
      </c>
      <c r="F208" s="12"/>
      <c r="G208" s="12"/>
      <c r="H208" s="34"/>
      <c r="I208" s="34"/>
      <c r="J208" s="34"/>
      <c r="K208" s="34"/>
      <c r="L208" s="34"/>
      <c r="M208" s="34"/>
      <c r="N208" s="34"/>
      <c r="O208" s="34"/>
    </row>
    <row r="209" customFormat="false" ht="15" hidden="false" customHeight="false" outlineLevel="0" collapsed="false">
      <c r="B209" s="12" t="n">
        <v>7</v>
      </c>
      <c r="C209" s="12" t="s">
        <v>22</v>
      </c>
      <c r="D209" s="12" t="n">
        <v>118</v>
      </c>
      <c r="E209" s="12" t="n">
        <v>59</v>
      </c>
      <c r="F209" s="12"/>
      <c r="G209" s="12"/>
      <c r="H209" s="34"/>
      <c r="I209" s="34"/>
      <c r="J209" s="34"/>
      <c r="K209" s="34"/>
      <c r="L209" s="34"/>
      <c r="M209" s="34"/>
      <c r="N209" s="34"/>
      <c r="O209" s="34"/>
    </row>
    <row r="210" customFormat="false" ht="15" hidden="false" customHeight="false" outlineLevel="0" collapsed="false">
      <c r="B210" s="12" t="n">
        <v>8</v>
      </c>
      <c r="C210" s="17" t="s">
        <v>19</v>
      </c>
      <c r="D210" s="18" t="n">
        <f aca="false">SUM(D207:D209)</f>
        <v>3528</v>
      </c>
      <c r="E210" s="18" t="n">
        <f aca="false">SUM(E207:E209)</f>
        <v>1764</v>
      </c>
      <c r="F210" s="18"/>
      <c r="G210" s="18"/>
      <c r="H210" s="19"/>
      <c r="I210" s="19"/>
      <c r="J210" s="19"/>
      <c r="K210" s="19"/>
      <c r="L210" s="19"/>
      <c r="M210" s="19"/>
      <c r="N210" s="19"/>
      <c r="O210" s="19"/>
    </row>
    <row r="211" customFormat="false" ht="15" hidden="false" customHeight="false" outlineLevel="0" collapsed="false">
      <c r="B211" s="12" t="n">
        <v>9</v>
      </c>
      <c r="C211" s="12" t="s">
        <v>72</v>
      </c>
      <c r="D211" s="12" t="n">
        <v>4703</v>
      </c>
      <c r="E211" s="12" t="n">
        <v>2352</v>
      </c>
      <c r="F211" s="12"/>
      <c r="G211" s="12"/>
      <c r="H211" s="34"/>
      <c r="I211" s="34"/>
      <c r="J211" s="34"/>
      <c r="K211" s="34"/>
      <c r="L211" s="34"/>
      <c r="M211" s="34"/>
      <c r="N211" s="34"/>
      <c r="O211" s="34"/>
    </row>
    <row r="212" customFormat="false" ht="15" hidden="false" customHeight="false" outlineLevel="0" collapsed="false">
      <c r="B212" s="12" t="n">
        <v>10</v>
      </c>
      <c r="C212" s="12" t="s">
        <v>73</v>
      </c>
      <c r="D212" s="13" t="n">
        <f aca="false">D211+D210+D206</f>
        <v>32690</v>
      </c>
      <c r="E212" s="13" t="n">
        <f aca="false">E211+E210+E206</f>
        <v>16345.5</v>
      </c>
      <c r="F212" s="13"/>
      <c r="G212" s="13"/>
      <c r="H212" s="49"/>
      <c r="I212" s="49"/>
      <c r="J212" s="49"/>
      <c r="K212" s="49"/>
      <c r="L212" s="49"/>
      <c r="M212" s="49"/>
      <c r="N212" s="49"/>
      <c r="O212" s="49"/>
    </row>
    <row r="213" customFormat="false" ht="15.75" hidden="false" customHeight="false" outlineLevel="0" collapsed="false">
      <c r="B213" s="12"/>
      <c r="C213" s="50" t="s">
        <v>26</v>
      </c>
      <c r="D213" s="51" t="n">
        <v>32690</v>
      </c>
      <c r="E213" s="51" t="n">
        <v>16345</v>
      </c>
      <c r="F213" s="51"/>
      <c r="G213" s="51"/>
      <c r="H213" s="52"/>
      <c r="I213" s="52"/>
      <c r="J213" s="52"/>
      <c r="K213" s="52"/>
      <c r="L213" s="52"/>
      <c r="M213" s="52"/>
      <c r="N213" s="52"/>
      <c r="O213" s="52"/>
    </row>
    <row r="219" customFormat="false" ht="18.75" hidden="false" customHeight="false" outlineLevel="0" collapsed="false">
      <c r="B219" s="34"/>
      <c r="C219" s="34"/>
      <c r="D219" s="47" t="s">
        <v>96</v>
      </c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47.25" hidden="false" customHeight="false" outlineLevel="0" collapsed="false">
      <c r="B220" s="66" t="s">
        <v>2</v>
      </c>
      <c r="C220" s="66" t="s">
        <v>3</v>
      </c>
      <c r="D220" s="67" t="s">
        <v>67</v>
      </c>
      <c r="E220" s="67" t="s">
        <v>94</v>
      </c>
      <c r="F220" s="67"/>
      <c r="G220" s="68"/>
      <c r="H220" s="69"/>
      <c r="I220" s="69"/>
      <c r="J220" s="69"/>
      <c r="K220" s="69"/>
      <c r="L220" s="69"/>
      <c r="M220" s="69"/>
      <c r="N220" s="69"/>
      <c r="O220" s="69"/>
    </row>
    <row r="221" customFormat="false" ht="15" hidden="false" customHeight="false" outlineLevel="0" collapsed="false">
      <c r="B221" s="12" t="n">
        <v>1</v>
      </c>
      <c r="C221" s="12" t="s">
        <v>71</v>
      </c>
      <c r="D221" s="12" t="n">
        <v>100000</v>
      </c>
      <c r="E221" s="12" t="n">
        <f aca="false">0.5*D221</f>
        <v>50000</v>
      </c>
      <c r="F221" s="12"/>
      <c r="G221" s="12"/>
      <c r="H221" s="34" t="n">
        <f aca="false">60*4750</f>
        <v>285000</v>
      </c>
      <c r="I221" s="34"/>
      <c r="J221" s="34"/>
      <c r="K221" s="34"/>
      <c r="L221" s="34"/>
      <c r="M221" s="34"/>
      <c r="N221" s="34"/>
      <c r="O221" s="34"/>
    </row>
    <row r="222" customFormat="false" ht="15" hidden="false" customHeight="false" outlineLevel="0" collapsed="false">
      <c r="B222" s="12" t="n">
        <v>2</v>
      </c>
      <c r="C222" s="12" t="s">
        <v>17</v>
      </c>
      <c r="D222" s="12" t="n">
        <v>0</v>
      </c>
      <c r="E222" s="12" t="n">
        <v>0</v>
      </c>
      <c r="F222" s="12"/>
      <c r="G222" s="12"/>
      <c r="H222" s="34"/>
      <c r="I222" s="34"/>
      <c r="J222" s="34"/>
      <c r="K222" s="34"/>
      <c r="L222" s="34"/>
      <c r="M222" s="34"/>
      <c r="N222" s="34"/>
      <c r="O222" s="34"/>
    </row>
    <row r="223" customFormat="false" ht="15" hidden="false" customHeight="false" outlineLevel="0" collapsed="false">
      <c r="B223" s="12" t="n">
        <v>3</v>
      </c>
      <c r="C223" s="12" t="s">
        <v>18</v>
      </c>
      <c r="D223" s="12" t="n">
        <v>2363</v>
      </c>
      <c r="E223" s="12" t="n">
        <f aca="false">0.5*D223</f>
        <v>1181.5</v>
      </c>
      <c r="F223" s="12"/>
      <c r="G223" s="12"/>
      <c r="H223" s="34"/>
      <c r="I223" s="34"/>
      <c r="J223" s="34"/>
      <c r="K223" s="34"/>
      <c r="L223" s="34"/>
      <c r="M223" s="34"/>
      <c r="N223" s="34"/>
      <c r="O223" s="34"/>
    </row>
    <row r="224" customFormat="false" ht="15" hidden="false" customHeight="false" outlineLevel="0" collapsed="false">
      <c r="B224" s="12" t="n">
        <v>4</v>
      </c>
      <c r="C224" s="17" t="s">
        <v>19</v>
      </c>
      <c r="D224" s="18" t="n">
        <f aca="false">SUM(D221:D223)</f>
        <v>102363</v>
      </c>
      <c r="E224" s="18" t="n">
        <f aca="false">SUM(E221:E223)</f>
        <v>51181.5</v>
      </c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15" hidden="false" customHeight="false" outlineLevel="0" collapsed="false">
      <c r="B225" s="12" t="n">
        <v>5</v>
      </c>
      <c r="C225" s="12" t="s">
        <v>20</v>
      </c>
      <c r="D225" s="12" t="n">
        <f aca="false">14%*D224</f>
        <v>14330.82</v>
      </c>
      <c r="E225" s="12" t="n">
        <f aca="false">14%*E224</f>
        <v>7165.41</v>
      </c>
      <c r="F225" s="12"/>
      <c r="G225" s="12"/>
      <c r="H225" s="34"/>
      <c r="I225" s="34"/>
      <c r="J225" s="34"/>
      <c r="K225" s="34"/>
      <c r="L225" s="34"/>
      <c r="M225" s="34"/>
      <c r="N225" s="34"/>
      <c r="O225" s="34"/>
    </row>
    <row r="226" customFormat="false" ht="15" hidden="false" customHeight="false" outlineLevel="0" collapsed="false">
      <c r="B226" s="12" t="n">
        <v>6</v>
      </c>
      <c r="C226" s="12" t="s">
        <v>21</v>
      </c>
      <c r="D226" s="12" t="n">
        <f aca="false">0.5%*D224</f>
        <v>511.815</v>
      </c>
      <c r="E226" s="12" t="n">
        <f aca="false">0.5%*E224</f>
        <v>255.9075</v>
      </c>
      <c r="F226" s="12"/>
      <c r="G226" s="12"/>
      <c r="H226" s="34"/>
      <c r="I226" s="34"/>
      <c r="J226" s="34"/>
      <c r="K226" s="34"/>
      <c r="L226" s="34"/>
      <c r="M226" s="34"/>
      <c r="N226" s="34"/>
      <c r="O226" s="34"/>
    </row>
    <row r="227" customFormat="false" ht="15" hidden="false" customHeight="false" outlineLevel="0" collapsed="false">
      <c r="B227" s="12" t="n">
        <v>7</v>
      </c>
      <c r="C227" s="12" t="s">
        <v>22</v>
      </c>
      <c r="D227" s="12" t="n">
        <f aca="false">0.5%*D224</f>
        <v>511.815</v>
      </c>
      <c r="E227" s="12" t="n">
        <f aca="false">0.5%*E224</f>
        <v>255.9075</v>
      </c>
      <c r="F227" s="12"/>
      <c r="G227" s="12"/>
      <c r="H227" s="34"/>
      <c r="I227" s="34"/>
      <c r="J227" s="34"/>
      <c r="K227" s="34"/>
      <c r="L227" s="34"/>
      <c r="M227" s="34"/>
      <c r="N227" s="34"/>
      <c r="O227" s="34"/>
    </row>
    <row r="228" customFormat="false" ht="15" hidden="false" customHeight="false" outlineLevel="0" collapsed="false">
      <c r="B228" s="12" t="n">
        <v>8</v>
      </c>
      <c r="C228" s="17" t="s">
        <v>19</v>
      </c>
      <c r="D228" s="18" t="n">
        <f aca="false">SUM(D225:D227)</f>
        <v>15354.45</v>
      </c>
      <c r="E228" s="18" t="n">
        <f aca="false">SUM(E225:E227)</f>
        <v>7677.225</v>
      </c>
      <c r="F228" s="18"/>
      <c r="G228" s="18"/>
      <c r="H228" s="19"/>
      <c r="I228" s="19"/>
      <c r="J228" s="19"/>
      <c r="K228" s="19"/>
      <c r="L228" s="19"/>
      <c r="M228" s="19"/>
      <c r="N228" s="19"/>
      <c r="O228" s="19"/>
    </row>
    <row r="229" customFormat="false" ht="15" hidden="false" customHeight="false" outlineLevel="0" collapsed="false">
      <c r="B229" s="12" t="n">
        <v>9</v>
      </c>
      <c r="C229" s="12" t="s">
        <v>72</v>
      </c>
      <c r="D229" s="12" t="n">
        <f aca="false">20%*D224</f>
        <v>20472.6</v>
      </c>
      <c r="E229" s="12" t="n">
        <f aca="false">20%*E224</f>
        <v>10236.3</v>
      </c>
      <c r="F229" s="12"/>
      <c r="G229" s="12"/>
      <c r="H229" s="34"/>
      <c r="I229" s="34"/>
      <c r="J229" s="34"/>
      <c r="K229" s="34"/>
      <c r="L229" s="34"/>
      <c r="M229" s="34"/>
      <c r="N229" s="34"/>
      <c r="O229" s="34"/>
    </row>
    <row r="230" customFormat="false" ht="15" hidden="false" customHeight="false" outlineLevel="0" collapsed="false">
      <c r="B230" s="12" t="n">
        <v>10</v>
      </c>
      <c r="C230" s="12" t="s">
        <v>73</v>
      </c>
      <c r="D230" s="13" t="n">
        <f aca="false">D224+D228+D229</f>
        <v>138190.05</v>
      </c>
      <c r="E230" s="13" t="n">
        <f aca="false">E224+E228+E229</f>
        <v>69095.025</v>
      </c>
      <c r="F230" s="13"/>
      <c r="G230" s="13"/>
      <c r="H230" s="49"/>
      <c r="I230" s="49"/>
      <c r="J230" s="49"/>
      <c r="K230" s="49"/>
      <c r="L230" s="49"/>
      <c r="M230" s="49"/>
      <c r="N230" s="49"/>
      <c r="O230" s="49"/>
    </row>
    <row r="231" customFormat="false" ht="15.75" hidden="false" customHeight="false" outlineLevel="0" collapsed="false">
      <c r="B231" s="12"/>
      <c r="C231" s="50" t="s">
        <v>26</v>
      </c>
      <c r="D231" s="51" t="n">
        <v>138190</v>
      </c>
      <c r="E231" s="51" t="n">
        <v>69095</v>
      </c>
      <c r="F231" s="51"/>
      <c r="G231" s="51"/>
      <c r="H231" s="52"/>
      <c r="I231" s="52"/>
      <c r="J231" s="52"/>
      <c r="K231" s="52"/>
      <c r="L231" s="52"/>
      <c r="M231" s="52"/>
      <c r="N231" s="52"/>
      <c r="O231" s="52"/>
    </row>
  </sheetData>
  <mergeCells count="15">
    <mergeCell ref="C2:F2"/>
    <mergeCell ref="D4:I4"/>
    <mergeCell ref="D18:I18"/>
    <mergeCell ref="D35:I35"/>
    <mergeCell ref="D49:I49"/>
    <mergeCell ref="D67:I67"/>
    <mergeCell ref="D81:J81"/>
    <mergeCell ref="C98:I98"/>
    <mergeCell ref="D113:J113"/>
    <mergeCell ref="D130:G130"/>
    <mergeCell ref="D148:G148"/>
    <mergeCell ref="D166:G166"/>
    <mergeCell ref="D184:G184"/>
    <mergeCell ref="D201:G201"/>
    <mergeCell ref="D219:G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:I10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5.7"/>
    <col collapsed="false" customWidth="true" hidden="false" outlineLevel="0" max="11" min="4" style="1" width="13.7"/>
  </cols>
  <sheetData>
    <row r="3" customFormat="false" ht="15.75" hidden="false" customHeight="false" outlineLevel="0" collapsed="false">
      <c r="C3" s="70" t="s">
        <v>97</v>
      </c>
      <c r="D3" s="70"/>
      <c r="E3" s="70"/>
      <c r="F3" s="70"/>
    </row>
    <row r="4" customFormat="false" ht="40.5" hidden="false" customHeight="true" outlineLevel="0" collapsed="false">
      <c r="B4" s="71" t="s">
        <v>2</v>
      </c>
      <c r="C4" s="71" t="s">
        <v>3</v>
      </c>
      <c r="D4" s="8" t="s">
        <v>66</v>
      </c>
      <c r="E4" s="8" t="s">
        <v>66</v>
      </c>
      <c r="F4" s="8" t="s">
        <v>66</v>
      </c>
      <c r="G4" s="8" t="s">
        <v>66</v>
      </c>
      <c r="H4" s="8" t="s">
        <v>66</v>
      </c>
      <c r="I4" s="8" t="s">
        <v>66</v>
      </c>
      <c r="J4" s="8" t="s">
        <v>66</v>
      </c>
      <c r="K4" s="72"/>
    </row>
    <row r="5" customFormat="false" ht="29.25" hidden="false" customHeight="true" outlineLevel="0" collapsed="false">
      <c r="B5" s="12"/>
      <c r="C5" s="12"/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8" t="s">
        <v>103</v>
      </c>
      <c r="J5" s="8" t="s">
        <v>104</v>
      </c>
      <c r="K5" s="72"/>
    </row>
    <row r="6" customFormat="false" ht="15" hidden="false" customHeight="false" outlineLevel="0" collapsed="false">
      <c r="B6" s="12" t="n">
        <v>1</v>
      </c>
      <c r="C6" s="12" t="s">
        <v>71</v>
      </c>
      <c r="D6" s="13" t="n">
        <f aca="false">0.5*23.17*50</f>
        <v>579.25</v>
      </c>
      <c r="E6" s="12" t="n">
        <f aca="false">0.5*50*16.35</f>
        <v>408.75</v>
      </c>
      <c r="F6" s="12" t="n">
        <f aca="false">0.5*50*18.14</f>
        <v>453.5</v>
      </c>
      <c r="G6" s="12" t="n">
        <f aca="false">0.5*50*9.71</f>
        <v>242.75</v>
      </c>
      <c r="H6" s="12" t="n">
        <f aca="false">7.19*0.5*50</f>
        <v>179.75</v>
      </c>
      <c r="I6" s="12" t="n">
        <f aca="false">0.5*50*7.75</f>
        <v>193.75</v>
      </c>
      <c r="J6" s="12" t="n">
        <f aca="false">7.84*0.5*50</f>
        <v>196</v>
      </c>
    </row>
    <row r="7" customFormat="false" ht="15" hidden="false" customHeight="false" outlineLevel="0" collapsed="false">
      <c r="B7" s="12" t="n">
        <v>2</v>
      </c>
      <c r="C7" s="12" t="s">
        <v>17</v>
      </c>
      <c r="D7" s="13" t="n">
        <f aca="false">0.5*35*23.17</f>
        <v>405.475</v>
      </c>
      <c r="E7" s="13" t="n">
        <f aca="false">35*16.35*0.5</f>
        <v>286.125</v>
      </c>
      <c r="F7" s="12" t="n">
        <f aca="false">35*18.14*0.5</f>
        <v>317.45</v>
      </c>
      <c r="G7" s="13" t="n">
        <f aca="false">35*9.71*0.5</f>
        <v>169.925</v>
      </c>
      <c r="H7" s="13" t="n">
        <f aca="false">0.5*35*7.19</f>
        <v>125.825</v>
      </c>
      <c r="I7" s="13" t="n">
        <f aca="false">0.5*35*7.75</f>
        <v>135.625</v>
      </c>
      <c r="J7" s="12" t="n">
        <f aca="false">0.5*35*7.84</f>
        <v>137.2</v>
      </c>
    </row>
    <row r="8" customFormat="false" ht="15" hidden="false" customHeight="false" outlineLevel="0" collapsed="false">
      <c r="B8" s="12" t="n">
        <v>3</v>
      </c>
      <c r="C8" s="12" t="s">
        <v>18</v>
      </c>
      <c r="D8" s="13" t="n">
        <f aca="false">35*4*0.5</f>
        <v>70</v>
      </c>
      <c r="E8" s="13" t="n">
        <f aca="false">3*35*0.5</f>
        <v>52.5</v>
      </c>
      <c r="F8" s="12" t="n">
        <f aca="false">35*3*0.5</f>
        <v>52.5</v>
      </c>
      <c r="G8" s="12" t="n">
        <f aca="false">35*2*0.5</f>
        <v>35</v>
      </c>
      <c r="H8" s="12" t="n">
        <f aca="false">35*2*0.5</f>
        <v>35</v>
      </c>
      <c r="I8" s="12" t="n">
        <f aca="false">35*2*0.5</f>
        <v>35</v>
      </c>
      <c r="J8" s="12" t="n">
        <f aca="false">35*2*0.5</f>
        <v>35</v>
      </c>
    </row>
    <row r="9" customFormat="false" ht="15" hidden="false" customHeight="false" outlineLevel="0" collapsed="false">
      <c r="B9" s="12" t="n">
        <v>4</v>
      </c>
      <c r="C9" s="17" t="s">
        <v>19</v>
      </c>
      <c r="D9" s="18" t="n">
        <f aca="false">SUM(D6:D8)</f>
        <v>1054.725</v>
      </c>
      <c r="E9" s="18" t="n">
        <f aca="false">SUM(E6:E8)</f>
        <v>747.375</v>
      </c>
      <c r="F9" s="18" t="n">
        <f aca="false">SUM(F6:F8)</f>
        <v>823.45</v>
      </c>
      <c r="G9" s="18" t="n">
        <f aca="false">SUM(G6:G8)</f>
        <v>447.675</v>
      </c>
      <c r="H9" s="18" t="n">
        <f aca="false">SUM(H6:H8)</f>
        <v>340.575</v>
      </c>
      <c r="I9" s="18" t="n">
        <f aca="false">SUM(I6:I8)</f>
        <v>364.375</v>
      </c>
      <c r="J9" s="18" t="n">
        <f aca="false">SUM(J6:J8)</f>
        <v>368.2</v>
      </c>
    </row>
    <row r="10" customFormat="false" ht="15" hidden="false" customHeight="false" outlineLevel="0" collapsed="false">
      <c r="B10" s="12" t="n">
        <v>5</v>
      </c>
      <c r="C10" s="12" t="s">
        <v>20</v>
      </c>
      <c r="D10" s="13" t="n">
        <f aca="false">14%*D9</f>
        <v>147.6615</v>
      </c>
      <c r="E10" s="13" t="n">
        <f aca="false">14%*E9</f>
        <v>104.6325</v>
      </c>
      <c r="F10" s="13" t="n">
        <f aca="false">14%*F9</f>
        <v>115.283</v>
      </c>
      <c r="G10" s="13" t="n">
        <f aca="false">14%*G9</f>
        <v>62.6745</v>
      </c>
      <c r="H10" s="13" t="n">
        <f aca="false">14%*H9</f>
        <v>47.6805</v>
      </c>
      <c r="I10" s="13" t="n">
        <f aca="false">14%*I9</f>
        <v>51.0125</v>
      </c>
      <c r="J10" s="13" t="n">
        <f aca="false">14%*J9</f>
        <v>51.548</v>
      </c>
    </row>
    <row r="11" customFormat="false" ht="15" hidden="false" customHeight="false" outlineLevel="0" collapsed="false">
      <c r="B11" s="12" t="n">
        <v>6</v>
      </c>
      <c r="C11" s="12" t="s">
        <v>21</v>
      </c>
      <c r="D11" s="13" t="n">
        <f aca="false">0.5%*D9</f>
        <v>5.273625</v>
      </c>
      <c r="E11" s="13" t="n">
        <f aca="false">0.5%*E9</f>
        <v>3.736875</v>
      </c>
      <c r="F11" s="13" t="n">
        <f aca="false">0.5%*F9</f>
        <v>4.11725</v>
      </c>
      <c r="G11" s="13" t="n">
        <f aca="false">0.5%*G9</f>
        <v>2.238375</v>
      </c>
      <c r="H11" s="13" t="n">
        <f aca="false">0.5%*H9</f>
        <v>1.702875</v>
      </c>
      <c r="I11" s="13" t="n">
        <f aca="false">0.5%*I9</f>
        <v>1.821875</v>
      </c>
      <c r="J11" s="13" t="n">
        <f aca="false">0.5%*J9</f>
        <v>1.841</v>
      </c>
    </row>
    <row r="12" customFormat="false" ht="15" hidden="false" customHeight="false" outlineLevel="0" collapsed="false">
      <c r="B12" s="12" t="n">
        <v>7</v>
      </c>
      <c r="C12" s="12" t="s">
        <v>22</v>
      </c>
      <c r="D12" s="13" t="n">
        <f aca="false">0.5%*D9</f>
        <v>5.273625</v>
      </c>
      <c r="E12" s="13" t="n">
        <f aca="false">0.5%*E9</f>
        <v>3.736875</v>
      </c>
      <c r="F12" s="13" t="n">
        <f aca="false">0.5%*F9</f>
        <v>4.11725</v>
      </c>
      <c r="G12" s="13" t="n">
        <f aca="false">0.5%*G9</f>
        <v>2.238375</v>
      </c>
      <c r="H12" s="13" t="n">
        <f aca="false">0.5%*H9</f>
        <v>1.702875</v>
      </c>
      <c r="I12" s="13" t="n">
        <f aca="false">0.5%*I9</f>
        <v>1.821875</v>
      </c>
      <c r="J12" s="13" t="n">
        <f aca="false">0.5%*J9</f>
        <v>1.841</v>
      </c>
    </row>
    <row r="13" customFormat="false" ht="15" hidden="false" customHeight="false" outlineLevel="0" collapsed="false">
      <c r="B13" s="12" t="n">
        <v>8</v>
      </c>
      <c r="C13" s="17" t="s">
        <v>19</v>
      </c>
      <c r="D13" s="18" t="n">
        <f aca="false">SUM(D10:D12)</f>
        <v>158.20875</v>
      </c>
      <c r="E13" s="18" t="n">
        <f aca="false">SUM(E10:E12)</f>
        <v>112.10625</v>
      </c>
      <c r="F13" s="18" t="n">
        <f aca="false">SUM(F10:F12)</f>
        <v>123.5175</v>
      </c>
      <c r="G13" s="18" t="n">
        <f aca="false">SUM(G10:G12)</f>
        <v>67.15125</v>
      </c>
      <c r="H13" s="18" t="n">
        <f aca="false">SUM(H10:H12)</f>
        <v>51.08625</v>
      </c>
      <c r="I13" s="18" t="n">
        <f aca="false">SUM(I10:I12)</f>
        <v>54.65625</v>
      </c>
      <c r="J13" s="18" t="n">
        <f aca="false">SUM(J10:J12)</f>
        <v>55.23</v>
      </c>
    </row>
    <row r="14" customFormat="false" ht="15" hidden="false" customHeight="false" outlineLevel="0" collapsed="false">
      <c r="B14" s="12" t="n">
        <v>9</v>
      </c>
      <c r="C14" s="12" t="s">
        <v>72</v>
      </c>
      <c r="D14" s="13" t="n">
        <f aca="false">20%*D9</f>
        <v>210.945</v>
      </c>
      <c r="E14" s="13" t="n">
        <f aca="false">20%*E9</f>
        <v>149.475</v>
      </c>
      <c r="F14" s="13" t="n">
        <f aca="false">20%*F9</f>
        <v>164.69</v>
      </c>
      <c r="G14" s="13" t="n">
        <f aca="false">20%*G9</f>
        <v>89.535</v>
      </c>
      <c r="H14" s="13" t="n">
        <f aca="false">20%*H9</f>
        <v>68.115</v>
      </c>
      <c r="I14" s="13" t="n">
        <f aca="false">20%*I9</f>
        <v>72.875</v>
      </c>
      <c r="J14" s="13" t="n">
        <f aca="false">20%*J9</f>
        <v>73.64</v>
      </c>
    </row>
    <row r="15" customFormat="false" ht="15" hidden="false" customHeight="false" outlineLevel="0" collapsed="false">
      <c r="B15" s="12" t="n">
        <v>10</v>
      </c>
      <c r="C15" s="12" t="s">
        <v>73</v>
      </c>
      <c r="D15" s="13" t="n">
        <f aca="false">D9+D13+D14</f>
        <v>1423.87875</v>
      </c>
      <c r="E15" s="13" t="n">
        <f aca="false">E9+E13+E14</f>
        <v>1008.95625</v>
      </c>
      <c r="F15" s="13" t="n">
        <f aca="false">F9+F13+F14</f>
        <v>1111.6575</v>
      </c>
      <c r="G15" s="13" t="n">
        <f aca="false">G9+G13+G14</f>
        <v>604.36125</v>
      </c>
      <c r="H15" s="13" t="n">
        <f aca="false">H9+H13+H14</f>
        <v>459.77625</v>
      </c>
      <c r="I15" s="13" t="n">
        <f aca="false">I9+I13+I14</f>
        <v>491.90625</v>
      </c>
      <c r="J15" s="13" t="n">
        <f aca="false">J9+J13+J14</f>
        <v>497.07</v>
      </c>
    </row>
    <row r="16" customFormat="false" ht="15" hidden="false" customHeight="false" outlineLevel="0" collapsed="false">
      <c r="B16" s="12"/>
      <c r="C16" s="12" t="s">
        <v>26</v>
      </c>
      <c r="D16" s="24" t="n">
        <v>1424</v>
      </c>
      <c r="E16" s="24" t="n">
        <v>1009</v>
      </c>
      <c r="F16" s="24" t="n">
        <v>1112</v>
      </c>
      <c r="G16" s="24" t="n">
        <v>605</v>
      </c>
      <c r="H16" s="24" t="n">
        <v>460</v>
      </c>
      <c r="I16" s="24" t="n">
        <v>492</v>
      </c>
      <c r="J16" s="24" t="n">
        <v>497</v>
      </c>
    </row>
    <row r="19" customFormat="false" ht="15.75" hidden="false" customHeight="false" outlineLevel="0" collapsed="false">
      <c r="C19" s="70" t="s">
        <v>105</v>
      </c>
      <c r="D19" s="70"/>
      <c r="E19" s="70"/>
      <c r="F19" s="70"/>
    </row>
    <row r="20" customFormat="false" ht="38.25" hidden="false" customHeight="false" outlineLevel="0" collapsed="false">
      <c r="B20" s="71" t="s">
        <v>2</v>
      </c>
      <c r="C20" s="71" t="s">
        <v>3</v>
      </c>
      <c r="D20" s="8" t="s">
        <v>67</v>
      </c>
      <c r="E20" s="8" t="s">
        <v>67</v>
      </c>
      <c r="F20" s="8" t="s">
        <v>67</v>
      </c>
      <c r="G20" s="8" t="s">
        <v>67</v>
      </c>
      <c r="H20" s="8" t="s">
        <v>67</v>
      </c>
      <c r="I20" s="8" t="s">
        <v>67</v>
      </c>
      <c r="J20" s="8" t="s">
        <v>67</v>
      </c>
    </row>
    <row r="21" customFormat="false" ht="38.25" hidden="false" customHeight="false" outlineLevel="0" collapsed="false">
      <c r="B21" s="12"/>
      <c r="C21" s="12"/>
      <c r="D21" s="8" t="s">
        <v>98</v>
      </c>
      <c r="E21" s="8" t="s">
        <v>99</v>
      </c>
      <c r="F21" s="8" t="s">
        <v>100</v>
      </c>
      <c r="G21" s="8" t="s">
        <v>101</v>
      </c>
      <c r="H21" s="8" t="s">
        <v>102</v>
      </c>
      <c r="I21" s="8" t="s">
        <v>103</v>
      </c>
      <c r="J21" s="8" t="s">
        <v>104</v>
      </c>
    </row>
    <row r="22" customFormat="false" ht="15" hidden="false" customHeight="false" outlineLevel="0" collapsed="false">
      <c r="B22" s="12" t="n">
        <v>1</v>
      </c>
      <c r="C22" s="12" t="s">
        <v>71</v>
      </c>
      <c r="D22" s="12" t="n">
        <f aca="false">23.17*50</f>
        <v>1158.5</v>
      </c>
      <c r="E22" s="12" t="n">
        <f aca="false">16.35*50</f>
        <v>817.5</v>
      </c>
      <c r="F22" s="12" t="n">
        <f aca="false">18.14*50</f>
        <v>907</v>
      </c>
      <c r="G22" s="12" t="n">
        <f aca="false">9.71*50</f>
        <v>485.5</v>
      </c>
      <c r="H22" s="12" t="n">
        <f aca="false">7.19*50</f>
        <v>359.5</v>
      </c>
      <c r="I22" s="12" t="n">
        <f aca="false">7.75*50</f>
        <v>387.5</v>
      </c>
      <c r="J22" s="12" t="n">
        <f aca="false">7.84*50</f>
        <v>392</v>
      </c>
    </row>
    <row r="23" customFormat="false" ht="15" hidden="false" customHeight="false" outlineLevel="0" collapsed="false">
      <c r="B23" s="12" t="n">
        <v>2</v>
      </c>
      <c r="C23" s="12" t="s">
        <v>17</v>
      </c>
      <c r="D23" s="12" t="n">
        <f aca="false">35*23.17</f>
        <v>810.95</v>
      </c>
      <c r="E23" s="12" t="n">
        <f aca="false">35*16.35</f>
        <v>572.25</v>
      </c>
      <c r="F23" s="12" t="n">
        <f aca="false">35*18.14</f>
        <v>634.9</v>
      </c>
      <c r="G23" s="12" t="n">
        <f aca="false">35*9.71</f>
        <v>339.85</v>
      </c>
      <c r="H23" s="12" t="n">
        <f aca="false">35*7.19</f>
        <v>251.65</v>
      </c>
      <c r="I23" s="12" t="n">
        <f aca="false">35*7.75</f>
        <v>271.25</v>
      </c>
      <c r="J23" s="12" t="n">
        <f aca="false">35*7.84</f>
        <v>274.4</v>
      </c>
    </row>
    <row r="24" customFormat="false" ht="15" hidden="false" customHeight="false" outlineLevel="0" collapsed="false">
      <c r="B24" s="12" t="n">
        <v>3</v>
      </c>
      <c r="C24" s="12" t="s">
        <v>18</v>
      </c>
      <c r="D24" s="13" t="n">
        <f aca="false">35*4</f>
        <v>140</v>
      </c>
      <c r="E24" s="12" t="n">
        <f aca="false">35*3</f>
        <v>105</v>
      </c>
      <c r="F24" s="12" t="n">
        <f aca="false">35*3</f>
        <v>105</v>
      </c>
      <c r="G24" s="12" t="n">
        <f aca="false">2*35</f>
        <v>70</v>
      </c>
      <c r="H24" s="12" t="n">
        <f aca="false">35*2</f>
        <v>70</v>
      </c>
      <c r="I24" s="12" t="n">
        <f aca="false">35*2</f>
        <v>70</v>
      </c>
      <c r="J24" s="12" t="n">
        <f aca="false">35*2</f>
        <v>70</v>
      </c>
    </row>
    <row r="25" customFormat="false" ht="15" hidden="false" customHeight="false" outlineLevel="0" collapsed="false">
      <c r="B25" s="12" t="n">
        <v>4</v>
      </c>
      <c r="C25" s="17" t="s">
        <v>19</v>
      </c>
      <c r="D25" s="22" t="n">
        <f aca="false">SUM(D22:D24)</f>
        <v>2109.45</v>
      </c>
      <c r="E25" s="22" t="n">
        <f aca="false">SUM(E22:E24)</f>
        <v>1494.75</v>
      </c>
      <c r="F25" s="22" t="n">
        <f aca="false">SUM(F22:F24)</f>
        <v>1646.9</v>
      </c>
      <c r="G25" s="22" t="n">
        <f aca="false">SUM(G22:G24)</f>
        <v>895.35</v>
      </c>
      <c r="H25" s="22" t="n">
        <f aca="false">SUM(H22:H24)</f>
        <v>681.15</v>
      </c>
      <c r="I25" s="22" t="n">
        <f aca="false">SUM(I22:I24)</f>
        <v>728.75</v>
      </c>
      <c r="J25" s="22" t="n">
        <f aca="false">SUM(J22:J24)</f>
        <v>736.4</v>
      </c>
    </row>
    <row r="26" customFormat="false" ht="15" hidden="false" customHeight="false" outlineLevel="0" collapsed="false">
      <c r="B26" s="12" t="n">
        <v>5</v>
      </c>
      <c r="C26" s="12" t="s">
        <v>20</v>
      </c>
      <c r="D26" s="13" t="n">
        <f aca="false">14%*D25</f>
        <v>295.323</v>
      </c>
      <c r="E26" s="13" t="n">
        <f aca="false">14%*E25</f>
        <v>209.265</v>
      </c>
      <c r="F26" s="13" t="n">
        <f aca="false">14%*F25</f>
        <v>230.566</v>
      </c>
      <c r="G26" s="13" t="n">
        <f aca="false">14%*G25</f>
        <v>125.349</v>
      </c>
      <c r="H26" s="13" t="n">
        <f aca="false">14%*H25</f>
        <v>95.361</v>
      </c>
      <c r="I26" s="13" t="n">
        <f aca="false">14%*I25</f>
        <v>102.025</v>
      </c>
      <c r="J26" s="13" t="n">
        <f aca="false">14%*J25</f>
        <v>103.096</v>
      </c>
    </row>
    <row r="27" customFormat="false" ht="15" hidden="false" customHeight="false" outlineLevel="0" collapsed="false">
      <c r="B27" s="12" t="n">
        <v>6</v>
      </c>
      <c r="C27" s="12" t="s">
        <v>21</v>
      </c>
      <c r="D27" s="13" t="n">
        <f aca="false">0.5%*D25</f>
        <v>10.54725</v>
      </c>
      <c r="E27" s="13" t="n">
        <f aca="false">0.5%*E25</f>
        <v>7.47375</v>
      </c>
      <c r="F27" s="13" t="n">
        <f aca="false">0.5%*F25</f>
        <v>8.2345</v>
      </c>
      <c r="G27" s="13" t="n">
        <f aca="false">0.5%*G25</f>
        <v>4.47675</v>
      </c>
      <c r="H27" s="13" t="n">
        <f aca="false">0.5%*H25</f>
        <v>3.40575</v>
      </c>
      <c r="I27" s="13" t="n">
        <f aca="false">0.5%*I25</f>
        <v>3.64375</v>
      </c>
      <c r="J27" s="13" t="n">
        <f aca="false">0.5%*J25</f>
        <v>3.682</v>
      </c>
    </row>
    <row r="28" customFormat="false" ht="15" hidden="false" customHeight="false" outlineLevel="0" collapsed="false">
      <c r="B28" s="12" t="n">
        <v>7</v>
      </c>
      <c r="C28" s="12" t="s">
        <v>22</v>
      </c>
      <c r="D28" s="13" t="n">
        <f aca="false">0.5%*D25</f>
        <v>10.54725</v>
      </c>
      <c r="E28" s="13" t="n">
        <f aca="false">0.5%*E25</f>
        <v>7.47375</v>
      </c>
      <c r="F28" s="13" t="n">
        <f aca="false">0.5%*F25</f>
        <v>8.2345</v>
      </c>
      <c r="G28" s="13" t="n">
        <f aca="false">0.5%*G25</f>
        <v>4.47675</v>
      </c>
      <c r="H28" s="13" t="n">
        <f aca="false">0.5%*H25</f>
        <v>3.40575</v>
      </c>
      <c r="I28" s="13" t="n">
        <f aca="false">0.5%*I25</f>
        <v>3.64375</v>
      </c>
      <c r="J28" s="13" t="n">
        <f aca="false">0.5%*J25</f>
        <v>3.682</v>
      </c>
    </row>
    <row r="29" customFormat="false" ht="15" hidden="false" customHeight="false" outlineLevel="0" collapsed="false">
      <c r="B29" s="12" t="n">
        <v>8</v>
      </c>
      <c r="C29" s="17" t="s">
        <v>19</v>
      </c>
      <c r="D29" s="18" t="n">
        <f aca="false">SUM(D26:D28)</f>
        <v>316.4175</v>
      </c>
      <c r="E29" s="18" t="n">
        <f aca="false">SUM(E26:E28)</f>
        <v>224.2125</v>
      </c>
      <c r="F29" s="18" t="n">
        <f aca="false">SUM(F26:F28)</f>
        <v>247.035</v>
      </c>
      <c r="G29" s="18" t="n">
        <f aca="false">SUM(G26:G28)</f>
        <v>134.3025</v>
      </c>
      <c r="H29" s="18" t="n">
        <f aca="false">SUM(H26:H28)</f>
        <v>102.1725</v>
      </c>
      <c r="I29" s="18" t="n">
        <f aca="false">SUM(I26:I28)</f>
        <v>109.3125</v>
      </c>
      <c r="J29" s="18" t="n">
        <f aca="false">SUM(J26:J28)</f>
        <v>110.46</v>
      </c>
    </row>
    <row r="30" customFormat="false" ht="15" hidden="false" customHeight="false" outlineLevel="0" collapsed="false">
      <c r="B30" s="12" t="n">
        <v>9</v>
      </c>
      <c r="C30" s="12" t="s">
        <v>72</v>
      </c>
      <c r="D30" s="12" t="n">
        <f aca="false">20%*D25</f>
        <v>421.89</v>
      </c>
      <c r="E30" s="12" t="n">
        <f aca="false">20%*E25</f>
        <v>298.95</v>
      </c>
      <c r="F30" s="12" t="n">
        <f aca="false">20%*F25</f>
        <v>329.38</v>
      </c>
      <c r="G30" s="12" t="n">
        <f aca="false">20%*G25</f>
        <v>179.07</v>
      </c>
      <c r="H30" s="12" t="n">
        <f aca="false">20%*H25</f>
        <v>136.23</v>
      </c>
      <c r="I30" s="12" t="n">
        <f aca="false">20%*I25</f>
        <v>145.75</v>
      </c>
      <c r="J30" s="12" t="n">
        <f aca="false">20%*J25</f>
        <v>147.28</v>
      </c>
    </row>
    <row r="31" customFormat="false" ht="15" hidden="false" customHeight="false" outlineLevel="0" collapsed="false">
      <c r="B31" s="12" t="n">
        <v>10</v>
      </c>
      <c r="C31" s="12" t="s">
        <v>73</v>
      </c>
      <c r="D31" s="13" t="n">
        <f aca="false">D25+D29+D30</f>
        <v>2847.7575</v>
      </c>
      <c r="E31" s="13" t="n">
        <f aca="false">E25+E29+E30</f>
        <v>2017.9125</v>
      </c>
      <c r="F31" s="13" t="n">
        <f aca="false">F25+F29+F30</f>
        <v>2223.315</v>
      </c>
      <c r="G31" s="13" t="n">
        <f aca="false">G25+G29+G30</f>
        <v>1208.7225</v>
      </c>
      <c r="H31" s="13" t="n">
        <f aca="false">H25+H29+H30</f>
        <v>919.5525</v>
      </c>
      <c r="I31" s="13" t="n">
        <f aca="false">I25+I29+I30</f>
        <v>983.8125</v>
      </c>
      <c r="J31" s="13" t="n">
        <f aca="false">J25+J29+J30</f>
        <v>994.14</v>
      </c>
    </row>
    <row r="32" customFormat="false" ht="15" hidden="false" customHeight="false" outlineLevel="0" collapsed="false">
      <c r="B32" s="12"/>
      <c r="C32" s="12" t="s">
        <v>26</v>
      </c>
      <c r="D32" s="24" t="n">
        <v>2848</v>
      </c>
      <c r="E32" s="24" t="n">
        <v>2018</v>
      </c>
      <c r="F32" s="24" t="n">
        <v>2224</v>
      </c>
      <c r="G32" s="24" t="n">
        <v>1209</v>
      </c>
      <c r="H32" s="24" t="n">
        <v>920</v>
      </c>
      <c r="I32" s="24" t="n">
        <v>984</v>
      </c>
      <c r="J32" s="24" t="n">
        <v>995</v>
      </c>
    </row>
    <row r="40" customFormat="false" ht="15.75" hidden="false" customHeight="false" outlineLevel="0" collapsed="false">
      <c r="C40" s="70" t="s">
        <v>106</v>
      </c>
      <c r="D40" s="70"/>
      <c r="E40" s="70"/>
      <c r="F40" s="70"/>
    </row>
    <row r="41" customFormat="false" ht="38.25" hidden="false" customHeight="false" outlineLevel="0" collapsed="false">
      <c r="B41" s="71" t="s">
        <v>2</v>
      </c>
      <c r="C41" s="71" t="s">
        <v>3</v>
      </c>
      <c r="D41" s="8" t="s">
        <v>66</v>
      </c>
      <c r="E41" s="8" t="s">
        <v>66</v>
      </c>
      <c r="F41" s="8" t="s">
        <v>66</v>
      </c>
      <c r="G41" s="8" t="s">
        <v>66</v>
      </c>
      <c r="H41" s="8" t="s">
        <v>66</v>
      </c>
      <c r="I41" s="8" t="s">
        <v>66</v>
      </c>
      <c r="J41" s="8" t="s">
        <v>66</v>
      </c>
    </row>
    <row r="42" customFormat="false" ht="38.25" hidden="false" customHeight="false" outlineLevel="0" collapsed="false">
      <c r="B42" s="12"/>
      <c r="C42" s="12"/>
      <c r="D42" s="8" t="s">
        <v>107</v>
      </c>
      <c r="E42" s="8" t="s">
        <v>108</v>
      </c>
      <c r="F42" s="8" t="s">
        <v>109</v>
      </c>
      <c r="G42" s="8" t="s">
        <v>110</v>
      </c>
      <c r="H42" s="8" t="s">
        <v>111</v>
      </c>
      <c r="I42" s="8" t="s">
        <v>112</v>
      </c>
      <c r="J42" s="8" t="s">
        <v>113</v>
      </c>
    </row>
    <row r="43" customFormat="false" ht="15" hidden="false" customHeight="false" outlineLevel="0" collapsed="false">
      <c r="B43" s="12" t="n">
        <v>1</v>
      </c>
      <c r="C43" s="12" t="s">
        <v>71</v>
      </c>
      <c r="D43" s="12" t="n">
        <f aca="false">100*47.25*0.5</f>
        <v>2362.5</v>
      </c>
      <c r="E43" s="12" t="n">
        <f aca="false">100*0.5*15.62</f>
        <v>781</v>
      </c>
      <c r="F43" s="12" t="n">
        <f aca="false">35*10.08*0.5</f>
        <v>176.4</v>
      </c>
      <c r="G43" s="12" t="n">
        <f aca="false">9.21*0.5*100</f>
        <v>460.5</v>
      </c>
      <c r="H43" s="12" t="n">
        <f aca="false">100*0.5*9.2</f>
        <v>460</v>
      </c>
      <c r="I43" s="12" t="n">
        <f aca="false">10.05*100*0.5</f>
        <v>502.5</v>
      </c>
      <c r="J43" s="12" t="n">
        <f aca="false">12*100*0.5</f>
        <v>600</v>
      </c>
    </row>
    <row r="44" customFormat="false" ht="15" hidden="false" customHeight="false" outlineLevel="0" collapsed="false">
      <c r="B44" s="12" t="n">
        <v>2</v>
      </c>
      <c r="C44" s="12" t="s">
        <v>17</v>
      </c>
      <c r="D44" s="13" t="n">
        <f aca="false">35*47.25*0.5</f>
        <v>826.875</v>
      </c>
      <c r="E44" s="12" t="n">
        <f aca="false">35*15.62*0.5</f>
        <v>273.35</v>
      </c>
      <c r="F44" s="12" t="n">
        <f aca="false">10.08*35*0.5</f>
        <v>176.4</v>
      </c>
      <c r="G44" s="12" t="n">
        <f aca="false">35*9.21*0.5</f>
        <v>161.175</v>
      </c>
      <c r="H44" s="12" t="n">
        <f aca="false">35*9.2*0.5</f>
        <v>161</v>
      </c>
      <c r="I44" s="12" t="n">
        <f aca="false">35*0.5*10.05</f>
        <v>175.875</v>
      </c>
      <c r="J44" s="12" t="n">
        <f aca="false">35*12*0.5</f>
        <v>210</v>
      </c>
    </row>
    <row r="45" customFormat="false" ht="15" hidden="false" customHeight="false" outlineLevel="0" collapsed="false">
      <c r="B45" s="12" t="n">
        <v>3</v>
      </c>
      <c r="C45" s="12" t="s">
        <v>18</v>
      </c>
      <c r="D45" s="12" t="n">
        <f aca="false">35*5*0.5</f>
        <v>87.5</v>
      </c>
      <c r="E45" s="12" t="n">
        <f aca="false">35*3*0.5</f>
        <v>52.5</v>
      </c>
      <c r="F45" s="12" t="n">
        <f aca="false">35*2*0.5</f>
        <v>35</v>
      </c>
      <c r="G45" s="12" t="n">
        <f aca="false">35*2*0.5</f>
        <v>35</v>
      </c>
      <c r="H45" s="12" t="n">
        <f aca="false">35*2*0.5</f>
        <v>35</v>
      </c>
      <c r="I45" s="12" t="n">
        <f aca="false">35*2*0.5</f>
        <v>35</v>
      </c>
      <c r="J45" s="12" t="n">
        <f aca="false">35*2*0.5</f>
        <v>35</v>
      </c>
    </row>
    <row r="46" customFormat="false" ht="15" hidden="false" customHeight="false" outlineLevel="0" collapsed="false">
      <c r="B46" s="12" t="n">
        <v>4</v>
      </c>
      <c r="C46" s="17" t="s">
        <v>19</v>
      </c>
      <c r="D46" s="18" t="n">
        <f aca="false">SUM(D43:D45)</f>
        <v>3276.875</v>
      </c>
      <c r="E46" s="18" t="n">
        <f aca="false">SUM(E43:E45)</f>
        <v>1106.85</v>
      </c>
      <c r="F46" s="18" t="n">
        <f aca="false">SUM(F43:F45)</f>
        <v>387.8</v>
      </c>
      <c r="G46" s="18" t="n">
        <f aca="false">SUM(G43:G45)</f>
        <v>656.675</v>
      </c>
      <c r="H46" s="18" t="n">
        <f aca="false">SUM(H43:H45)</f>
        <v>656</v>
      </c>
      <c r="I46" s="18" t="n">
        <f aca="false">SUM(I43:I45)</f>
        <v>713.375</v>
      </c>
      <c r="J46" s="18" t="n">
        <f aca="false">SUM(J43:J45)</f>
        <v>845</v>
      </c>
    </row>
    <row r="47" customFormat="false" ht="15" hidden="false" customHeight="false" outlineLevel="0" collapsed="false">
      <c r="B47" s="12" t="n">
        <v>5</v>
      </c>
      <c r="C47" s="12" t="s">
        <v>20</v>
      </c>
      <c r="D47" s="13" t="n">
        <f aca="false">14%*D46</f>
        <v>458.7625</v>
      </c>
      <c r="E47" s="13" t="n">
        <f aca="false">14%*E46</f>
        <v>154.959</v>
      </c>
      <c r="F47" s="13" t="n">
        <f aca="false">14%*F46</f>
        <v>54.292</v>
      </c>
      <c r="G47" s="13" t="n">
        <f aca="false">14%*G46</f>
        <v>91.9345</v>
      </c>
      <c r="H47" s="13" t="n">
        <f aca="false">14%*H46</f>
        <v>91.84</v>
      </c>
      <c r="I47" s="13" t="n">
        <f aca="false">14%*I46</f>
        <v>99.8725</v>
      </c>
      <c r="J47" s="13" t="n">
        <f aca="false">14%*J46</f>
        <v>118.3</v>
      </c>
    </row>
    <row r="48" customFormat="false" ht="15" hidden="false" customHeight="false" outlineLevel="0" collapsed="false">
      <c r="B48" s="12" t="n">
        <v>6</v>
      </c>
      <c r="C48" s="12" t="s">
        <v>21</v>
      </c>
      <c r="D48" s="13" t="n">
        <f aca="false">0.5%*D46</f>
        <v>16.384375</v>
      </c>
      <c r="E48" s="13" t="n">
        <f aca="false">0.5%*E46</f>
        <v>5.53425</v>
      </c>
      <c r="F48" s="13" t="n">
        <f aca="false">0.5%*F46</f>
        <v>1.939</v>
      </c>
      <c r="G48" s="13" t="n">
        <f aca="false">0.5%*G46</f>
        <v>3.283375</v>
      </c>
      <c r="H48" s="13" t="n">
        <f aca="false">0.5%*H46</f>
        <v>3.28</v>
      </c>
      <c r="I48" s="13" t="n">
        <f aca="false">0.5%*I46</f>
        <v>3.566875</v>
      </c>
      <c r="J48" s="13" t="n">
        <f aca="false">0.5%*J46</f>
        <v>4.225</v>
      </c>
    </row>
    <row r="49" customFormat="false" ht="15" hidden="false" customHeight="false" outlineLevel="0" collapsed="false">
      <c r="B49" s="12" t="n">
        <v>7</v>
      </c>
      <c r="C49" s="12" t="s">
        <v>22</v>
      </c>
      <c r="D49" s="13" t="n">
        <f aca="false">0.5%*D46</f>
        <v>16.384375</v>
      </c>
      <c r="E49" s="13" t="n">
        <f aca="false">0.5%*E46</f>
        <v>5.53425</v>
      </c>
      <c r="F49" s="13" t="n">
        <f aca="false">0.5%*F46</f>
        <v>1.939</v>
      </c>
      <c r="G49" s="13" t="n">
        <f aca="false">0.5%*G46</f>
        <v>3.283375</v>
      </c>
      <c r="H49" s="13" t="n">
        <f aca="false">0.5%*H46</f>
        <v>3.28</v>
      </c>
      <c r="I49" s="13" t="n">
        <f aca="false">0.5%*I46</f>
        <v>3.566875</v>
      </c>
      <c r="J49" s="13" t="n">
        <f aca="false">0.5%*J46</f>
        <v>4.225</v>
      </c>
    </row>
    <row r="50" customFormat="false" ht="15" hidden="false" customHeight="false" outlineLevel="0" collapsed="false">
      <c r="B50" s="12" t="n">
        <v>8</v>
      </c>
      <c r="C50" s="17" t="s">
        <v>19</v>
      </c>
      <c r="D50" s="18" t="n">
        <f aca="false">SUM(D47:D49)</f>
        <v>491.53125</v>
      </c>
      <c r="E50" s="18" t="n">
        <f aca="false">SUM(E47:E49)</f>
        <v>166.0275</v>
      </c>
      <c r="F50" s="18" t="n">
        <f aca="false">SUM(F47:F49)</f>
        <v>58.17</v>
      </c>
      <c r="G50" s="18" t="n">
        <f aca="false">SUM(G47:G49)</f>
        <v>98.50125</v>
      </c>
      <c r="H50" s="18" t="n">
        <f aca="false">SUM(H47:H49)</f>
        <v>98.4</v>
      </c>
      <c r="I50" s="18" t="n">
        <f aca="false">SUM(I47:I49)</f>
        <v>107.00625</v>
      </c>
      <c r="J50" s="18" t="n">
        <f aca="false">SUM(J47:J49)</f>
        <v>126.75</v>
      </c>
    </row>
    <row r="51" customFormat="false" ht="15" hidden="false" customHeight="false" outlineLevel="0" collapsed="false">
      <c r="B51" s="12" t="n">
        <v>9</v>
      </c>
      <c r="C51" s="12" t="s">
        <v>72</v>
      </c>
      <c r="D51" s="13" t="n">
        <f aca="false">20%*D46</f>
        <v>655.375</v>
      </c>
      <c r="E51" s="13" t="n">
        <f aca="false">20%*E46</f>
        <v>221.37</v>
      </c>
      <c r="F51" s="13" t="n">
        <f aca="false">20%*F46</f>
        <v>77.56</v>
      </c>
      <c r="G51" s="13" t="n">
        <f aca="false">20%*G46</f>
        <v>131.335</v>
      </c>
      <c r="H51" s="13" t="n">
        <f aca="false">20%*H46</f>
        <v>131.2</v>
      </c>
      <c r="I51" s="13" t="n">
        <f aca="false">20%*I46</f>
        <v>142.675</v>
      </c>
      <c r="J51" s="13" t="n">
        <f aca="false">20%*J46</f>
        <v>169</v>
      </c>
    </row>
    <row r="52" customFormat="false" ht="15" hidden="false" customHeight="false" outlineLevel="0" collapsed="false">
      <c r="B52" s="12" t="n">
        <v>10</v>
      </c>
      <c r="C52" s="12" t="s">
        <v>73</v>
      </c>
      <c r="D52" s="13" t="n">
        <f aca="false">D46+D50+D51</f>
        <v>4423.78125</v>
      </c>
      <c r="E52" s="13" t="n">
        <f aca="false">E46+E50+E51</f>
        <v>1494.2475</v>
      </c>
      <c r="F52" s="13" t="n">
        <f aca="false">F46+F50+F51</f>
        <v>523.53</v>
      </c>
      <c r="G52" s="13" t="n">
        <f aca="false">G46+G50+G51</f>
        <v>886.51125</v>
      </c>
      <c r="H52" s="13" t="n">
        <f aca="false">H46+H50+H51</f>
        <v>885.6</v>
      </c>
      <c r="I52" s="13" t="n">
        <f aca="false">I46+I50+I51</f>
        <v>963.05625</v>
      </c>
      <c r="J52" s="13" t="n">
        <f aca="false">J46+J50+J51</f>
        <v>1140.75</v>
      </c>
    </row>
    <row r="53" customFormat="false" ht="15" hidden="false" customHeight="false" outlineLevel="0" collapsed="false">
      <c r="B53" s="12"/>
      <c r="C53" s="12" t="s">
        <v>26</v>
      </c>
      <c r="D53" s="24" t="n">
        <v>4424</v>
      </c>
      <c r="E53" s="24" t="n">
        <v>1495</v>
      </c>
      <c r="F53" s="24" t="n">
        <v>524</v>
      </c>
      <c r="G53" s="24" t="n">
        <v>887</v>
      </c>
      <c r="H53" s="24" t="n">
        <v>886</v>
      </c>
      <c r="I53" s="24" t="n">
        <v>963</v>
      </c>
      <c r="J53" s="24" t="n">
        <v>1141</v>
      </c>
    </row>
    <row r="56" customFormat="false" ht="15.75" hidden="false" customHeight="false" outlineLevel="0" collapsed="false">
      <c r="C56" s="70" t="s">
        <v>114</v>
      </c>
      <c r="D56" s="70"/>
      <c r="E56" s="70"/>
      <c r="F56" s="70"/>
    </row>
    <row r="57" customFormat="false" ht="38.25" hidden="false" customHeight="false" outlineLevel="0" collapsed="false">
      <c r="B57" s="71" t="s">
        <v>2</v>
      </c>
      <c r="C57" s="71" t="s">
        <v>3</v>
      </c>
      <c r="D57" s="8" t="s">
        <v>67</v>
      </c>
      <c r="E57" s="8" t="s">
        <v>67</v>
      </c>
      <c r="F57" s="8" t="s">
        <v>67</v>
      </c>
      <c r="G57" s="8" t="s">
        <v>67</v>
      </c>
      <c r="H57" s="8" t="s">
        <v>67</v>
      </c>
      <c r="I57" s="8" t="s">
        <v>67</v>
      </c>
      <c r="J57" s="8" t="s">
        <v>67</v>
      </c>
    </row>
    <row r="58" customFormat="false" ht="38.25" hidden="false" customHeight="false" outlineLevel="0" collapsed="false">
      <c r="B58" s="12"/>
      <c r="C58" s="12"/>
      <c r="D58" s="8" t="s">
        <v>107</v>
      </c>
      <c r="E58" s="8" t="s">
        <v>108</v>
      </c>
      <c r="F58" s="8" t="s">
        <v>109</v>
      </c>
      <c r="G58" s="8" t="s">
        <v>110</v>
      </c>
      <c r="H58" s="8" t="s">
        <v>111</v>
      </c>
      <c r="I58" s="8" t="s">
        <v>112</v>
      </c>
      <c r="J58" s="8" t="s">
        <v>113</v>
      </c>
    </row>
    <row r="59" customFormat="false" ht="15" hidden="false" customHeight="false" outlineLevel="0" collapsed="false">
      <c r="B59" s="12" t="n">
        <v>1</v>
      </c>
      <c r="C59" s="12" t="s">
        <v>71</v>
      </c>
      <c r="D59" s="12" t="n">
        <f aca="false">100*47.25</f>
        <v>4725</v>
      </c>
      <c r="E59" s="12" t="n">
        <f aca="false">15.62*100</f>
        <v>1562</v>
      </c>
      <c r="F59" s="12" t="n">
        <f aca="false">10.08*100</f>
        <v>1008</v>
      </c>
      <c r="G59" s="12" t="n">
        <f aca="false">9.21*100</f>
        <v>921</v>
      </c>
      <c r="H59" s="12" t="n">
        <f aca="false">9.2*100</f>
        <v>920</v>
      </c>
      <c r="I59" s="12" t="n">
        <f aca="false">100*10.05</f>
        <v>1005</v>
      </c>
      <c r="J59" s="12" t="n">
        <f aca="false">12*100</f>
        <v>1200</v>
      </c>
    </row>
    <row r="60" customFormat="false" ht="15" hidden="false" customHeight="false" outlineLevel="0" collapsed="false">
      <c r="B60" s="12" t="n">
        <v>2</v>
      </c>
      <c r="C60" s="12" t="s">
        <v>17</v>
      </c>
      <c r="D60" s="12" t="n">
        <f aca="false">35*47.25</f>
        <v>1653.75</v>
      </c>
      <c r="E60" s="12" t="n">
        <f aca="false">35*15.62</f>
        <v>546.7</v>
      </c>
      <c r="F60" s="12" t="n">
        <f aca="false">35*10.08</f>
        <v>352.8</v>
      </c>
      <c r="G60" s="12" t="n">
        <f aca="false">35*9.21</f>
        <v>322.35</v>
      </c>
      <c r="H60" s="12" t="n">
        <f aca="false">35*9.2</f>
        <v>322</v>
      </c>
      <c r="I60" s="12" t="n">
        <f aca="false">35*10.05</f>
        <v>351.75</v>
      </c>
      <c r="J60" s="12" t="n">
        <f aca="false">35*12</f>
        <v>420</v>
      </c>
    </row>
    <row r="61" customFormat="false" ht="15" hidden="false" customHeight="false" outlineLevel="0" collapsed="false">
      <c r="B61" s="12" t="n">
        <v>3</v>
      </c>
      <c r="C61" s="12" t="s">
        <v>18</v>
      </c>
      <c r="D61" s="12" t="n">
        <f aca="false">5*35</f>
        <v>175</v>
      </c>
      <c r="E61" s="12" t="n">
        <f aca="false">35*3</f>
        <v>105</v>
      </c>
      <c r="F61" s="12" t="n">
        <f aca="false">35*2</f>
        <v>70</v>
      </c>
      <c r="G61" s="12" t="n">
        <f aca="false">2*35</f>
        <v>70</v>
      </c>
      <c r="H61" s="12" t="n">
        <f aca="false">35*2</f>
        <v>70</v>
      </c>
      <c r="I61" s="12" t="n">
        <f aca="false">35*2</f>
        <v>70</v>
      </c>
      <c r="J61" s="12" t="n">
        <f aca="false">35*2</f>
        <v>70</v>
      </c>
    </row>
    <row r="62" customFormat="false" ht="15" hidden="false" customHeight="false" outlineLevel="0" collapsed="false">
      <c r="B62" s="12" t="n">
        <v>4</v>
      </c>
      <c r="C62" s="17" t="s">
        <v>19</v>
      </c>
      <c r="D62" s="22" t="n">
        <f aca="false">SUM(D59:D61)</f>
        <v>6553.75</v>
      </c>
      <c r="E62" s="22" t="n">
        <f aca="false">SUM(E59:E61)</f>
        <v>2213.7</v>
      </c>
      <c r="F62" s="22" t="n">
        <f aca="false">SUM(F59:F61)</f>
        <v>1430.8</v>
      </c>
      <c r="G62" s="22" t="n">
        <f aca="false">SUM(G59:G61)</f>
        <v>1313.35</v>
      </c>
      <c r="H62" s="22" t="n">
        <f aca="false">SUM(H59:H61)</f>
        <v>1312</v>
      </c>
      <c r="I62" s="22" t="n">
        <f aca="false">SUM(I59:I61)</f>
        <v>1426.75</v>
      </c>
      <c r="J62" s="22" t="n">
        <f aca="false">SUM(J59:J61)</f>
        <v>1690</v>
      </c>
    </row>
    <row r="63" customFormat="false" ht="15" hidden="false" customHeight="false" outlineLevel="0" collapsed="false">
      <c r="B63" s="12" t="n">
        <v>5</v>
      </c>
      <c r="C63" s="12" t="s">
        <v>20</v>
      </c>
      <c r="D63" s="13" t="n">
        <f aca="false">14%*D62</f>
        <v>917.525</v>
      </c>
      <c r="E63" s="13" t="n">
        <f aca="false">14%*E62</f>
        <v>309.918</v>
      </c>
      <c r="F63" s="13" t="n">
        <f aca="false">14%*F62</f>
        <v>200.312</v>
      </c>
      <c r="G63" s="13" t="n">
        <f aca="false">14%*G62</f>
        <v>183.869</v>
      </c>
      <c r="H63" s="13" t="n">
        <f aca="false">14%*H62</f>
        <v>183.68</v>
      </c>
      <c r="I63" s="13" t="n">
        <f aca="false">14%*I62</f>
        <v>199.745</v>
      </c>
      <c r="J63" s="13" t="n">
        <f aca="false">14%*J62</f>
        <v>236.6</v>
      </c>
    </row>
    <row r="64" customFormat="false" ht="15" hidden="false" customHeight="false" outlineLevel="0" collapsed="false">
      <c r="B64" s="12" t="n">
        <v>6</v>
      </c>
      <c r="C64" s="12" t="s">
        <v>21</v>
      </c>
      <c r="D64" s="13" t="n">
        <f aca="false">0.5%*D62</f>
        <v>32.76875</v>
      </c>
      <c r="E64" s="13" t="n">
        <f aca="false">0.5%*E62</f>
        <v>11.0685</v>
      </c>
      <c r="F64" s="13" t="n">
        <f aca="false">0.5%*F62</f>
        <v>7.154</v>
      </c>
      <c r="G64" s="13" t="n">
        <f aca="false">0.5%*G62</f>
        <v>6.56675</v>
      </c>
      <c r="H64" s="13" t="n">
        <f aca="false">0.5%*H62</f>
        <v>6.56</v>
      </c>
      <c r="I64" s="13" t="n">
        <f aca="false">0.5%*I62</f>
        <v>7.13375</v>
      </c>
      <c r="J64" s="13" t="n">
        <f aca="false">0.5%*J62</f>
        <v>8.45</v>
      </c>
    </row>
    <row r="65" customFormat="false" ht="15" hidden="false" customHeight="false" outlineLevel="0" collapsed="false">
      <c r="B65" s="12" t="n">
        <v>7</v>
      </c>
      <c r="C65" s="12" t="s">
        <v>22</v>
      </c>
      <c r="D65" s="13" t="n">
        <f aca="false">0.5%*D62</f>
        <v>32.76875</v>
      </c>
      <c r="E65" s="13" t="n">
        <f aca="false">0.5%*E62</f>
        <v>11.0685</v>
      </c>
      <c r="F65" s="13" t="n">
        <f aca="false">0.5%*F62</f>
        <v>7.154</v>
      </c>
      <c r="G65" s="13" t="n">
        <f aca="false">0.5%*G62</f>
        <v>6.56675</v>
      </c>
      <c r="H65" s="13" t="n">
        <f aca="false">0.5%*H62</f>
        <v>6.56</v>
      </c>
      <c r="I65" s="13" t="n">
        <f aca="false">0.5%*I62</f>
        <v>7.13375</v>
      </c>
      <c r="J65" s="13" t="n">
        <f aca="false">0.5%*J62</f>
        <v>8.45</v>
      </c>
    </row>
    <row r="66" customFormat="false" ht="15" hidden="false" customHeight="false" outlineLevel="0" collapsed="false">
      <c r="B66" s="12" t="n">
        <v>8</v>
      </c>
      <c r="C66" s="17" t="s">
        <v>19</v>
      </c>
      <c r="D66" s="18" t="n">
        <f aca="false">SUM(D63:D65)</f>
        <v>983.0625</v>
      </c>
      <c r="E66" s="18" t="n">
        <f aca="false">SUM(E63:E65)</f>
        <v>332.055</v>
      </c>
      <c r="F66" s="18" t="n">
        <f aca="false">SUM(F63:F65)</f>
        <v>214.62</v>
      </c>
      <c r="G66" s="18" t="n">
        <f aca="false">SUM(G63:G65)</f>
        <v>197.0025</v>
      </c>
      <c r="H66" s="18" t="n">
        <f aca="false">SUM(H63:H65)</f>
        <v>196.8</v>
      </c>
      <c r="I66" s="18" t="n">
        <f aca="false">SUM(I63:I65)</f>
        <v>214.0125</v>
      </c>
      <c r="J66" s="18" t="n">
        <f aca="false">SUM(J63:J65)</f>
        <v>253.5</v>
      </c>
    </row>
    <row r="67" customFormat="false" ht="15" hidden="false" customHeight="false" outlineLevel="0" collapsed="false">
      <c r="B67" s="12" t="n">
        <v>9</v>
      </c>
      <c r="C67" s="12" t="s">
        <v>72</v>
      </c>
      <c r="D67" s="12" t="n">
        <f aca="false">20%*D62</f>
        <v>1310.75</v>
      </c>
      <c r="E67" s="12" t="n">
        <f aca="false">20%*E62</f>
        <v>442.74</v>
      </c>
      <c r="F67" s="12" t="n">
        <f aca="false">20%*F62</f>
        <v>286.16</v>
      </c>
      <c r="G67" s="12" t="n">
        <f aca="false">20%*G62</f>
        <v>262.67</v>
      </c>
      <c r="H67" s="12" t="n">
        <f aca="false">20%*H62</f>
        <v>262.4</v>
      </c>
      <c r="I67" s="12" t="n">
        <f aca="false">20%*I62</f>
        <v>285.35</v>
      </c>
      <c r="J67" s="12" t="n">
        <f aca="false">20%*J62</f>
        <v>338</v>
      </c>
    </row>
    <row r="68" customFormat="false" ht="15" hidden="false" customHeight="false" outlineLevel="0" collapsed="false">
      <c r="B68" s="12" t="n">
        <v>10</v>
      </c>
      <c r="C68" s="12" t="s">
        <v>73</v>
      </c>
      <c r="D68" s="13" t="n">
        <f aca="false">D62+D66+D67</f>
        <v>8847.5625</v>
      </c>
      <c r="E68" s="13" t="n">
        <f aca="false">E62+E66+E67</f>
        <v>2988.495</v>
      </c>
      <c r="F68" s="13" t="n">
        <f aca="false">F62+F66+F67</f>
        <v>1931.58</v>
      </c>
      <c r="G68" s="13" t="n">
        <f aca="false">G62+G66+G67</f>
        <v>1773.0225</v>
      </c>
      <c r="H68" s="13" t="n">
        <f aca="false">H62+H66+H67</f>
        <v>1771.2</v>
      </c>
      <c r="I68" s="13" t="n">
        <f aca="false">I62+I66+I67</f>
        <v>1926.1125</v>
      </c>
      <c r="J68" s="13" t="n">
        <f aca="false">J62+J66+J67</f>
        <v>2281.5</v>
      </c>
    </row>
    <row r="69" customFormat="false" ht="15" hidden="false" customHeight="false" outlineLevel="0" collapsed="false">
      <c r="B69" s="12"/>
      <c r="C69" s="12" t="s">
        <v>26</v>
      </c>
      <c r="D69" s="24" t="n">
        <v>8848</v>
      </c>
      <c r="E69" s="24" t="n">
        <v>2989</v>
      </c>
      <c r="F69" s="24" t="n">
        <v>1932</v>
      </c>
      <c r="G69" s="24" t="n">
        <v>1773</v>
      </c>
      <c r="H69" s="24" t="n">
        <v>1772</v>
      </c>
      <c r="I69" s="24" t="n">
        <v>1926</v>
      </c>
      <c r="J69" s="24" t="n">
        <v>2282</v>
      </c>
    </row>
    <row r="73" customFormat="false" ht="15.75" hidden="false" customHeight="true" outlineLevel="0" collapsed="false">
      <c r="B73" s="12"/>
      <c r="C73" s="73" t="s">
        <v>115</v>
      </c>
      <c r="D73" s="74" t="s">
        <v>116</v>
      </c>
      <c r="E73" s="74"/>
      <c r="F73" s="74"/>
      <c r="G73" s="74"/>
      <c r="H73" s="74"/>
      <c r="I73" s="74"/>
    </row>
    <row r="74" customFormat="false" ht="45" hidden="false" customHeight="false" outlineLevel="0" collapsed="false">
      <c r="B74" s="12"/>
      <c r="C74" s="73"/>
      <c r="D74" s="75" t="s">
        <v>117</v>
      </c>
      <c r="E74" s="11" t="s">
        <v>118</v>
      </c>
      <c r="F74" s="11" t="s">
        <v>119</v>
      </c>
      <c r="G74" s="11" t="s">
        <v>120</v>
      </c>
      <c r="H74" s="75" t="s">
        <v>121</v>
      </c>
      <c r="I74" s="11" t="s">
        <v>122</v>
      </c>
    </row>
    <row r="75" customFormat="false" ht="15" hidden="false" customHeight="false" outlineLevel="0" collapsed="false">
      <c r="B75" s="12"/>
      <c r="C75" s="12"/>
      <c r="D75" s="12"/>
      <c r="E75" s="76" t="n">
        <v>0.14</v>
      </c>
      <c r="F75" s="77" t="n">
        <v>0.005</v>
      </c>
      <c r="G75" s="77" t="n">
        <v>0.005</v>
      </c>
      <c r="H75" s="12"/>
      <c r="I75" s="12"/>
    </row>
    <row r="76" customFormat="false" ht="15.75" hidden="false" customHeight="false" outlineLevel="0" collapsed="false">
      <c r="B76" s="12" t="n">
        <v>1</v>
      </c>
      <c r="C76" s="50" t="s">
        <v>123</v>
      </c>
      <c r="D76" s="12"/>
      <c r="E76" s="12"/>
      <c r="F76" s="12"/>
      <c r="G76" s="12"/>
      <c r="H76" s="12"/>
      <c r="I76" s="12"/>
    </row>
    <row r="77" customFormat="false" ht="15" hidden="false" customHeight="false" outlineLevel="0" collapsed="false">
      <c r="B77" s="12"/>
      <c r="C77" s="12" t="s">
        <v>124</v>
      </c>
      <c r="D77" s="54" t="n">
        <v>1250</v>
      </c>
      <c r="E77" s="54" t="n">
        <f aca="false">14%*D77</f>
        <v>175</v>
      </c>
      <c r="F77" s="54" t="n">
        <f aca="false">0.5%*D77</f>
        <v>6.25</v>
      </c>
      <c r="G77" s="54" t="n">
        <f aca="false">0.5%*D77</f>
        <v>6.25</v>
      </c>
      <c r="H77" s="54" t="n">
        <f aca="false">20%*D77</f>
        <v>250</v>
      </c>
      <c r="I77" s="24" t="n">
        <f aca="false">SUM(D77:H77)</f>
        <v>1687.5</v>
      </c>
    </row>
    <row r="78" customFormat="false" ht="15" hidden="false" customHeight="false" outlineLevel="0" collapsed="false">
      <c r="B78" s="12"/>
      <c r="C78" s="12" t="s">
        <v>125</v>
      </c>
      <c r="D78" s="54" t="n">
        <v>1000</v>
      </c>
      <c r="E78" s="54" t="n">
        <f aca="false">14%*D78</f>
        <v>140</v>
      </c>
      <c r="F78" s="54" t="n">
        <f aca="false">0.5%*D78</f>
        <v>5</v>
      </c>
      <c r="G78" s="54" t="n">
        <f aca="false">0.5%*D78</f>
        <v>5</v>
      </c>
      <c r="H78" s="54" t="n">
        <f aca="false">20%*D78</f>
        <v>200</v>
      </c>
      <c r="I78" s="24" t="n">
        <f aca="false">SUM(D78:H78)</f>
        <v>1350</v>
      </c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</row>
    <row r="80" customFormat="false" ht="31.5" hidden="false" customHeight="false" outlineLevel="0" collapsed="false">
      <c r="B80" s="12" t="n">
        <v>2</v>
      </c>
      <c r="C80" s="68" t="s">
        <v>126</v>
      </c>
      <c r="D80" s="12"/>
      <c r="E80" s="12"/>
      <c r="F80" s="12"/>
      <c r="G80" s="12"/>
      <c r="H80" s="12"/>
      <c r="I80" s="12"/>
    </row>
    <row r="81" customFormat="false" ht="15" hidden="false" customHeight="false" outlineLevel="0" collapsed="false">
      <c r="B81" s="12"/>
      <c r="C81" s="12" t="s">
        <v>124</v>
      </c>
      <c r="D81" s="54" t="n">
        <v>7500</v>
      </c>
      <c r="E81" s="54" t="n">
        <f aca="false">14%*D81</f>
        <v>1050</v>
      </c>
      <c r="F81" s="54" t="n">
        <f aca="false">0.5%*D81</f>
        <v>37.5</v>
      </c>
      <c r="G81" s="54" t="n">
        <f aca="false">0.5%*D81</f>
        <v>37.5</v>
      </c>
      <c r="H81" s="54" t="n">
        <f aca="false">20%*D81</f>
        <v>1500</v>
      </c>
      <c r="I81" s="24" t="n">
        <f aca="false">SUM(D81:H81)</f>
        <v>10125</v>
      </c>
    </row>
    <row r="82" customFormat="false" ht="15" hidden="false" customHeight="false" outlineLevel="0" collapsed="false">
      <c r="B82" s="12"/>
      <c r="C82" s="12" t="s">
        <v>125</v>
      </c>
      <c r="D82" s="54" t="n">
        <v>4000</v>
      </c>
      <c r="E82" s="54" t="n">
        <f aca="false">14%*D82</f>
        <v>560</v>
      </c>
      <c r="F82" s="54" t="n">
        <f aca="false">0.5%*D82</f>
        <v>20</v>
      </c>
      <c r="G82" s="54" t="n">
        <f aca="false">0.5%*D82</f>
        <v>20</v>
      </c>
      <c r="H82" s="54" t="n">
        <f aca="false">20%*D82</f>
        <v>800</v>
      </c>
      <c r="I82" s="24" t="n">
        <f aca="false">SUM(D82:H82)</f>
        <v>5400</v>
      </c>
    </row>
    <row r="83" customFormat="false" ht="15" hidden="false" customHeight="false" outlineLevel="0" collapsed="false">
      <c r="B83" s="12"/>
      <c r="C83" s="12" t="s">
        <v>125</v>
      </c>
      <c r="D83" s="12"/>
      <c r="E83" s="12"/>
      <c r="F83" s="12"/>
      <c r="G83" s="12"/>
      <c r="H83" s="12"/>
      <c r="I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</row>
    <row r="85" customFormat="false" ht="15.75" hidden="false" customHeight="false" outlineLevel="0" collapsed="false">
      <c r="B85" s="12" t="n">
        <v>3</v>
      </c>
      <c r="C85" s="50" t="s">
        <v>127</v>
      </c>
      <c r="D85" s="12"/>
      <c r="E85" s="12"/>
      <c r="F85" s="12"/>
      <c r="G85" s="12"/>
      <c r="H85" s="12"/>
      <c r="I85" s="12"/>
    </row>
    <row r="86" customFormat="false" ht="15" hidden="false" customHeight="false" outlineLevel="0" collapsed="false">
      <c r="B86" s="12"/>
      <c r="C86" s="12" t="s">
        <v>124</v>
      </c>
      <c r="D86" s="54" t="n">
        <v>15000</v>
      </c>
      <c r="E86" s="54" t="n">
        <f aca="false">14%*D86</f>
        <v>2100</v>
      </c>
      <c r="F86" s="54" t="n">
        <f aca="false">0.5%*D86</f>
        <v>75</v>
      </c>
      <c r="G86" s="54" t="n">
        <f aca="false">0.5%*D86</f>
        <v>75</v>
      </c>
      <c r="H86" s="54" t="n">
        <f aca="false">20%*D86</f>
        <v>3000</v>
      </c>
      <c r="I86" s="24" t="n">
        <f aca="false">SUM(D86:H86)</f>
        <v>20250</v>
      </c>
    </row>
    <row r="87" customFormat="false" ht="15" hidden="false" customHeight="false" outlineLevel="0" collapsed="false">
      <c r="B87" s="12"/>
      <c r="C87" s="12" t="s">
        <v>125</v>
      </c>
      <c r="D87" s="54" t="n">
        <v>10000</v>
      </c>
      <c r="E87" s="54" t="n">
        <f aca="false">14%*D87</f>
        <v>1400</v>
      </c>
      <c r="F87" s="54" t="n">
        <f aca="false">0.5%*D87</f>
        <v>50</v>
      </c>
      <c r="G87" s="54" t="n">
        <f aca="false">0.5%*D87</f>
        <v>50</v>
      </c>
      <c r="H87" s="54" t="n">
        <f aca="false">20%*D87</f>
        <v>2000</v>
      </c>
      <c r="I87" s="24" t="n">
        <f aca="false">SUM(D87:H87)</f>
        <v>13500</v>
      </c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</row>
    <row r="89" customFormat="false" ht="15.75" hidden="false" customHeight="false" outlineLevel="0" collapsed="false">
      <c r="B89" s="12" t="n">
        <v>4</v>
      </c>
      <c r="C89" s="50" t="s">
        <v>128</v>
      </c>
      <c r="D89" s="12"/>
      <c r="E89" s="12"/>
      <c r="F89" s="12"/>
      <c r="G89" s="12"/>
      <c r="H89" s="12"/>
      <c r="I89" s="12"/>
    </row>
    <row r="90" customFormat="false" ht="15" hidden="false" customHeight="false" outlineLevel="0" collapsed="false">
      <c r="B90" s="12"/>
      <c r="C90" s="12" t="s">
        <v>124</v>
      </c>
      <c r="D90" s="54" t="n">
        <v>6000</v>
      </c>
      <c r="E90" s="54" t="n">
        <f aca="false">14%*D90</f>
        <v>840</v>
      </c>
      <c r="F90" s="54" t="n">
        <f aca="false">0.5%*D90</f>
        <v>30</v>
      </c>
      <c r="G90" s="54" t="n">
        <f aca="false">0.5%*D90</f>
        <v>30</v>
      </c>
      <c r="H90" s="54" t="n">
        <f aca="false">20%*D90</f>
        <v>1200</v>
      </c>
      <c r="I90" s="24" t="n">
        <f aca="false">SUM(D90:H90)</f>
        <v>8100</v>
      </c>
    </row>
    <row r="91" customFormat="false" ht="15" hidden="false" customHeight="false" outlineLevel="0" collapsed="false">
      <c r="B91" s="12"/>
      <c r="C91" s="12" t="s">
        <v>125</v>
      </c>
      <c r="D91" s="54" t="n">
        <v>4000</v>
      </c>
      <c r="E91" s="54" t="n">
        <f aca="false">14%*D91</f>
        <v>560</v>
      </c>
      <c r="F91" s="54" t="n">
        <f aca="false">0.5%*D91</f>
        <v>20</v>
      </c>
      <c r="G91" s="54" t="n">
        <f aca="false">0.5%*D91</f>
        <v>20</v>
      </c>
      <c r="H91" s="54" t="n">
        <f aca="false">20%*D91</f>
        <v>800</v>
      </c>
      <c r="I91" s="24" t="n">
        <f aca="false">SUM(D91:H91)</f>
        <v>5400</v>
      </c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</row>
    <row r="93" customFormat="false" ht="15.75" hidden="false" customHeight="false" outlineLevel="0" collapsed="false">
      <c r="B93" s="12" t="n">
        <v>5</v>
      </c>
      <c r="C93" s="50" t="s">
        <v>129</v>
      </c>
      <c r="D93" s="12"/>
      <c r="E93" s="12"/>
      <c r="F93" s="12"/>
      <c r="G93" s="12"/>
      <c r="H93" s="12"/>
      <c r="I93" s="12"/>
    </row>
    <row r="94" customFormat="false" ht="15.75" hidden="false" customHeight="false" outlineLevel="0" collapsed="false">
      <c r="B94" s="12"/>
      <c r="C94" s="78" t="s">
        <v>130</v>
      </c>
      <c r="D94" s="54" t="n">
        <v>25000</v>
      </c>
      <c r="E94" s="54" t="n">
        <f aca="false">14%*D94</f>
        <v>3500</v>
      </c>
      <c r="F94" s="54" t="n">
        <f aca="false">0.5%*D94</f>
        <v>125</v>
      </c>
      <c r="G94" s="54" t="n">
        <f aca="false">0.5%*D94</f>
        <v>125</v>
      </c>
      <c r="H94" s="54" t="n">
        <f aca="false">20%*D94</f>
        <v>5000</v>
      </c>
      <c r="I94" s="24" t="n">
        <f aca="false">SUM(D94:H94)</f>
        <v>33750</v>
      </c>
    </row>
    <row r="95" customFormat="false" ht="15.75" hidden="false" customHeight="false" outlineLevel="0" collapsed="false">
      <c r="B95" s="12"/>
      <c r="C95" s="78" t="s">
        <v>131</v>
      </c>
      <c r="D95" s="54" t="n">
        <v>50000</v>
      </c>
      <c r="E95" s="54" t="n">
        <f aca="false">14%*D95</f>
        <v>7000</v>
      </c>
      <c r="F95" s="54" t="n">
        <f aca="false">0.5%*D95</f>
        <v>250</v>
      </c>
      <c r="G95" s="54" t="n">
        <f aca="false">0.5%*D95</f>
        <v>250</v>
      </c>
      <c r="H95" s="54" t="n">
        <f aca="false">20%*D95</f>
        <v>10000</v>
      </c>
      <c r="I95" s="24" t="n">
        <f aca="false">SUM(D95:H95)</f>
        <v>67500</v>
      </c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</row>
    <row r="97" customFormat="false" ht="31.5" hidden="false" customHeight="false" outlineLevel="0" collapsed="false">
      <c r="B97" s="12" t="n">
        <v>6</v>
      </c>
      <c r="C97" s="68" t="s">
        <v>132</v>
      </c>
      <c r="D97" s="54" t="n">
        <v>25000</v>
      </c>
      <c r="E97" s="54" t="n">
        <f aca="false">14%*D97</f>
        <v>3500</v>
      </c>
      <c r="F97" s="54" t="n">
        <f aca="false">0.5%*D97</f>
        <v>125</v>
      </c>
      <c r="G97" s="54" t="n">
        <f aca="false">0.5%*D97</f>
        <v>125</v>
      </c>
      <c r="H97" s="54" t="n">
        <f aca="false">20%*D97</f>
        <v>5000</v>
      </c>
      <c r="I97" s="24" t="n">
        <f aca="false">SUM(D97:H97)</f>
        <v>33750</v>
      </c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</row>
    <row r="101" customFormat="false" ht="15.75" hidden="false" customHeight="true" outlineLevel="0" collapsed="false">
      <c r="B101" s="12"/>
      <c r="C101" s="73" t="s">
        <v>115</v>
      </c>
      <c r="D101" s="74" t="s">
        <v>133</v>
      </c>
      <c r="E101" s="74"/>
      <c r="F101" s="74"/>
      <c r="G101" s="74"/>
      <c r="H101" s="74"/>
      <c r="I101" s="74"/>
    </row>
    <row r="102" customFormat="false" ht="45" hidden="false" customHeight="false" outlineLevel="0" collapsed="false">
      <c r="B102" s="12"/>
      <c r="C102" s="73"/>
      <c r="D102" s="75" t="s">
        <v>117</v>
      </c>
      <c r="E102" s="11" t="s">
        <v>118</v>
      </c>
      <c r="F102" s="11" t="s">
        <v>119</v>
      </c>
      <c r="G102" s="11" t="s">
        <v>120</v>
      </c>
      <c r="H102" s="75" t="s">
        <v>121</v>
      </c>
      <c r="I102" s="11" t="s">
        <v>122</v>
      </c>
    </row>
    <row r="103" customFormat="false" ht="15" hidden="false" customHeight="false" outlineLevel="0" collapsed="false">
      <c r="B103" s="12"/>
      <c r="C103" s="12"/>
      <c r="D103" s="12"/>
      <c r="E103" s="76" t="n">
        <v>0.14</v>
      </c>
      <c r="F103" s="77" t="n">
        <v>0.005</v>
      </c>
      <c r="G103" s="77" t="n">
        <v>0.005</v>
      </c>
      <c r="H103" s="12"/>
      <c r="I103" s="12"/>
    </row>
    <row r="104" customFormat="false" ht="15.75" hidden="false" customHeight="false" outlineLevel="0" collapsed="false">
      <c r="B104" s="12" t="n">
        <v>1</v>
      </c>
      <c r="C104" s="50" t="s">
        <v>123</v>
      </c>
      <c r="D104" s="12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B105" s="12"/>
      <c r="C105" s="12" t="s">
        <v>124</v>
      </c>
      <c r="D105" s="54" t="n">
        <f aca="false">2*D77</f>
        <v>2500</v>
      </c>
      <c r="E105" s="54" t="n">
        <f aca="false">14%*D105</f>
        <v>350</v>
      </c>
      <c r="F105" s="54" t="n">
        <f aca="false">0.5%*D105</f>
        <v>12.5</v>
      </c>
      <c r="G105" s="54" t="n">
        <f aca="false">0.5%*D105</f>
        <v>12.5</v>
      </c>
      <c r="H105" s="54" t="n">
        <f aca="false">20%*D105</f>
        <v>500</v>
      </c>
      <c r="I105" s="24" t="n">
        <f aca="false">SUM(D105:H105)</f>
        <v>3375</v>
      </c>
    </row>
    <row r="106" customFormat="false" ht="15" hidden="false" customHeight="false" outlineLevel="0" collapsed="false">
      <c r="B106" s="12"/>
      <c r="C106" s="12" t="s">
        <v>125</v>
      </c>
      <c r="D106" s="54" t="n">
        <f aca="false">2*D78</f>
        <v>2000</v>
      </c>
      <c r="E106" s="54" t="n">
        <f aca="false">14%*D106</f>
        <v>280</v>
      </c>
      <c r="F106" s="54" t="n">
        <f aca="false">0.5%*D106</f>
        <v>10</v>
      </c>
      <c r="G106" s="54" t="n">
        <f aca="false">0.5%*D106</f>
        <v>10</v>
      </c>
      <c r="H106" s="54" t="n">
        <f aca="false">20%*D106</f>
        <v>400</v>
      </c>
      <c r="I106" s="24" t="n">
        <f aca="false">SUM(D106:H106)</f>
        <v>2700</v>
      </c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</row>
    <row r="108" customFormat="false" ht="31.5" hidden="false" customHeight="false" outlineLevel="0" collapsed="false">
      <c r="B108" s="12" t="n">
        <v>2</v>
      </c>
      <c r="C108" s="68" t="s">
        <v>126</v>
      </c>
      <c r="D108" s="12"/>
      <c r="E108" s="12"/>
      <c r="F108" s="12"/>
      <c r="G108" s="12"/>
      <c r="H108" s="12"/>
      <c r="I108" s="12"/>
    </row>
    <row r="109" customFormat="false" ht="15" hidden="false" customHeight="false" outlineLevel="0" collapsed="false">
      <c r="B109" s="12"/>
      <c r="C109" s="12" t="s">
        <v>124</v>
      </c>
      <c r="D109" s="54" t="n">
        <f aca="false">2*D81</f>
        <v>15000</v>
      </c>
      <c r="E109" s="54" t="n">
        <f aca="false">14%*D109</f>
        <v>2100</v>
      </c>
      <c r="F109" s="54" t="n">
        <f aca="false">0.5%*D109</f>
        <v>75</v>
      </c>
      <c r="G109" s="54" t="n">
        <f aca="false">0.5%*D109</f>
        <v>75</v>
      </c>
      <c r="H109" s="54" t="n">
        <f aca="false">20%*D109</f>
        <v>3000</v>
      </c>
      <c r="I109" s="24" t="n">
        <f aca="false">SUM(D109:H109)</f>
        <v>20250</v>
      </c>
    </row>
    <row r="110" customFormat="false" ht="15" hidden="false" customHeight="false" outlineLevel="0" collapsed="false">
      <c r="B110" s="12"/>
      <c r="C110" s="12" t="s">
        <v>125</v>
      </c>
      <c r="D110" s="54" t="n">
        <f aca="false">2*D82</f>
        <v>8000</v>
      </c>
      <c r="E110" s="54" t="n">
        <f aca="false">14%*D110</f>
        <v>1120</v>
      </c>
      <c r="F110" s="54" t="n">
        <f aca="false">0.5%*D110</f>
        <v>40</v>
      </c>
      <c r="G110" s="54" t="n">
        <f aca="false">0.5%*D110</f>
        <v>40</v>
      </c>
      <c r="H110" s="54" t="n">
        <f aca="false">20%*D110</f>
        <v>1600</v>
      </c>
      <c r="I110" s="24" t="n">
        <f aca="false">SUM(D110:H110)</f>
        <v>10800</v>
      </c>
    </row>
    <row r="111" customFormat="false" ht="15" hidden="false" customHeight="false" outlineLevel="0" collapsed="false">
      <c r="B111" s="12"/>
      <c r="C111" s="12" t="s">
        <v>125</v>
      </c>
      <c r="D111" s="12"/>
      <c r="E111" s="12"/>
      <c r="F111" s="12"/>
      <c r="G111" s="12"/>
      <c r="H111" s="12"/>
      <c r="I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</row>
    <row r="113" customFormat="false" ht="15.75" hidden="false" customHeight="false" outlineLevel="0" collapsed="false">
      <c r="B113" s="12" t="n">
        <v>3</v>
      </c>
      <c r="C113" s="50" t="s">
        <v>127</v>
      </c>
      <c r="D113" s="12"/>
      <c r="E113" s="12"/>
      <c r="F113" s="12"/>
      <c r="G113" s="12"/>
      <c r="H113" s="12"/>
      <c r="I113" s="12"/>
    </row>
    <row r="114" customFormat="false" ht="15" hidden="false" customHeight="false" outlineLevel="0" collapsed="false">
      <c r="B114" s="12"/>
      <c r="C114" s="12" t="s">
        <v>124</v>
      </c>
      <c r="D114" s="54" t="n">
        <f aca="false">2*D86</f>
        <v>30000</v>
      </c>
      <c r="E114" s="54" t="n">
        <f aca="false">14%*D114</f>
        <v>4200</v>
      </c>
      <c r="F114" s="54" t="n">
        <f aca="false">0.5%*D114</f>
        <v>150</v>
      </c>
      <c r="G114" s="54" t="n">
        <f aca="false">0.5%*D114</f>
        <v>150</v>
      </c>
      <c r="H114" s="54" t="n">
        <f aca="false">20%*D114</f>
        <v>6000</v>
      </c>
      <c r="I114" s="24" t="n">
        <f aca="false">SUM(D114:H114)</f>
        <v>40500</v>
      </c>
    </row>
    <row r="115" customFormat="false" ht="15" hidden="false" customHeight="false" outlineLevel="0" collapsed="false">
      <c r="B115" s="12"/>
      <c r="C115" s="12" t="s">
        <v>125</v>
      </c>
      <c r="D115" s="54" t="n">
        <f aca="false">2*D87</f>
        <v>20000</v>
      </c>
      <c r="E115" s="54" t="n">
        <f aca="false">14%*D115</f>
        <v>2800</v>
      </c>
      <c r="F115" s="54" t="n">
        <f aca="false">0.5%*D115</f>
        <v>100</v>
      </c>
      <c r="G115" s="54" t="n">
        <f aca="false">0.5%*D115</f>
        <v>100</v>
      </c>
      <c r="H115" s="54" t="n">
        <f aca="false">20%*D115</f>
        <v>4000</v>
      </c>
      <c r="I115" s="24" t="n">
        <f aca="false">SUM(D115:H115)</f>
        <v>27000</v>
      </c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</row>
    <row r="117" customFormat="false" ht="15.75" hidden="false" customHeight="false" outlineLevel="0" collapsed="false">
      <c r="B117" s="12" t="n">
        <v>4</v>
      </c>
      <c r="C117" s="50" t="s">
        <v>128</v>
      </c>
      <c r="D117" s="12"/>
      <c r="E117" s="12"/>
      <c r="F117" s="12"/>
      <c r="G117" s="12"/>
      <c r="H117" s="12"/>
      <c r="I117" s="12"/>
    </row>
    <row r="118" customFormat="false" ht="15" hidden="false" customHeight="false" outlineLevel="0" collapsed="false">
      <c r="B118" s="12"/>
      <c r="C118" s="12" t="s">
        <v>124</v>
      </c>
      <c r="D118" s="54" t="n">
        <f aca="false">2*D90</f>
        <v>12000</v>
      </c>
      <c r="E118" s="54" t="n">
        <f aca="false">14%*D118</f>
        <v>1680</v>
      </c>
      <c r="F118" s="54" t="n">
        <f aca="false">0.5%*D118</f>
        <v>60</v>
      </c>
      <c r="G118" s="54" t="n">
        <f aca="false">0.5%*D118</f>
        <v>60</v>
      </c>
      <c r="H118" s="54" t="n">
        <f aca="false">20%*D118</f>
        <v>2400</v>
      </c>
      <c r="I118" s="24" t="n">
        <f aca="false">SUM(D118:H118)</f>
        <v>16200</v>
      </c>
    </row>
    <row r="119" customFormat="false" ht="15" hidden="false" customHeight="false" outlineLevel="0" collapsed="false">
      <c r="B119" s="12"/>
      <c r="C119" s="12" t="s">
        <v>125</v>
      </c>
      <c r="D119" s="54" t="n">
        <f aca="false">2*D91</f>
        <v>8000</v>
      </c>
      <c r="E119" s="54" t="n">
        <f aca="false">14%*D119</f>
        <v>1120</v>
      </c>
      <c r="F119" s="54" t="n">
        <f aca="false">0.5%*D119</f>
        <v>40</v>
      </c>
      <c r="G119" s="54" t="n">
        <f aca="false">0.5%*D119</f>
        <v>40</v>
      </c>
      <c r="H119" s="54" t="n">
        <f aca="false">20%*D119</f>
        <v>1600</v>
      </c>
      <c r="I119" s="24" t="n">
        <f aca="false">SUM(D119:H119)</f>
        <v>10800</v>
      </c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</row>
    <row r="121" customFormat="false" ht="15.75" hidden="false" customHeight="false" outlineLevel="0" collapsed="false">
      <c r="B121" s="12" t="n">
        <v>5</v>
      </c>
      <c r="C121" s="50" t="s">
        <v>129</v>
      </c>
      <c r="D121" s="12"/>
      <c r="E121" s="12"/>
      <c r="F121" s="12"/>
      <c r="G121" s="12"/>
      <c r="H121" s="12"/>
      <c r="I121" s="12"/>
    </row>
    <row r="122" customFormat="false" ht="15.75" hidden="false" customHeight="false" outlineLevel="0" collapsed="false">
      <c r="B122" s="12"/>
      <c r="C122" s="78" t="s">
        <v>130</v>
      </c>
      <c r="D122" s="54" t="n">
        <v>25000</v>
      </c>
      <c r="E122" s="54" t="n">
        <f aca="false">14%*D122</f>
        <v>3500</v>
      </c>
      <c r="F122" s="54" t="n">
        <f aca="false">0.5%*D122</f>
        <v>125</v>
      </c>
      <c r="G122" s="54" t="n">
        <f aca="false">0.5%*D122</f>
        <v>125</v>
      </c>
      <c r="H122" s="54" t="n">
        <f aca="false">20%*D122</f>
        <v>5000</v>
      </c>
      <c r="I122" s="24" t="n">
        <f aca="false">SUM(D122:H122)</f>
        <v>33750</v>
      </c>
    </row>
    <row r="123" customFormat="false" ht="15.75" hidden="false" customHeight="false" outlineLevel="0" collapsed="false">
      <c r="B123" s="12"/>
      <c r="C123" s="78" t="s">
        <v>131</v>
      </c>
      <c r="D123" s="54" t="n">
        <v>50000</v>
      </c>
      <c r="E123" s="54" t="n">
        <f aca="false">14%*D123</f>
        <v>7000</v>
      </c>
      <c r="F123" s="54" t="n">
        <f aca="false">0.5%*D123</f>
        <v>250</v>
      </c>
      <c r="G123" s="54" t="n">
        <f aca="false">0.5%*D123</f>
        <v>250</v>
      </c>
      <c r="H123" s="54" t="n">
        <f aca="false">20%*D123</f>
        <v>10000</v>
      </c>
      <c r="I123" s="24" t="n">
        <f aca="false">SUM(D123:H123)</f>
        <v>67500</v>
      </c>
    </row>
    <row r="124" customFormat="false" ht="15.75" hidden="false" customHeight="false" outlineLevel="0" collapsed="false">
      <c r="B124" s="12"/>
      <c r="C124" s="78" t="s">
        <v>134</v>
      </c>
      <c r="D124" s="54" t="n">
        <f aca="false">2*D123</f>
        <v>100000</v>
      </c>
      <c r="E124" s="54" t="n">
        <f aca="false">14%*D124</f>
        <v>14000</v>
      </c>
      <c r="F124" s="54" t="n">
        <f aca="false">0.5%*D124</f>
        <v>500</v>
      </c>
      <c r="G124" s="54" t="n">
        <f aca="false">0.5%*D124</f>
        <v>500</v>
      </c>
      <c r="H124" s="54" t="n">
        <f aca="false">20%*D124</f>
        <v>20000</v>
      </c>
      <c r="I124" s="24" t="n">
        <f aca="false">SUM(D124:H124)</f>
        <v>135000</v>
      </c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</row>
    <row r="126" customFormat="false" ht="31.5" hidden="false" customHeight="false" outlineLevel="0" collapsed="false">
      <c r="B126" s="12" t="n">
        <v>6</v>
      </c>
      <c r="C126" s="68" t="s">
        <v>132</v>
      </c>
      <c r="D126" s="54" t="n">
        <v>25000</v>
      </c>
      <c r="E126" s="54" t="n">
        <f aca="false">14%*D126</f>
        <v>3500</v>
      </c>
      <c r="F126" s="54" t="n">
        <f aca="false">0.5%*D126</f>
        <v>125</v>
      </c>
      <c r="G126" s="54" t="n">
        <f aca="false">0.5%*D126</f>
        <v>125</v>
      </c>
      <c r="H126" s="54" t="n">
        <f aca="false">20%*D126</f>
        <v>5000</v>
      </c>
      <c r="I126" s="24" t="n">
        <f aca="false">SUM(D126:H126)</f>
        <v>33750</v>
      </c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</row>
  </sheetData>
  <mergeCells count="8">
    <mergeCell ref="C3:F3"/>
    <mergeCell ref="C19:F19"/>
    <mergeCell ref="C40:F40"/>
    <mergeCell ref="C56:F56"/>
    <mergeCell ref="C73:C74"/>
    <mergeCell ref="D73:I73"/>
    <mergeCell ref="C101:C102"/>
    <mergeCell ref="D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35.7"/>
    <col collapsed="false" customWidth="true" hidden="false" outlineLevel="0" max="8" min="4" style="1" width="16.7"/>
  </cols>
  <sheetData>
    <row r="2" customFormat="false" ht="36.75" hidden="false" customHeight="true" outlineLevel="0" collapsed="false">
      <c r="B2" s="79" t="s">
        <v>135</v>
      </c>
      <c r="C2" s="79"/>
      <c r="D2" s="79"/>
      <c r="E2" s="79"/>
      <c r="F2" s="80"/>
      <c r="G2" s="80"/>
      <c r="H2" s="80"/>
    </row>
    <row r="3" customFormat="false" ht="38.25" hidden="false" customHeight="false" outlineLevel="0" collapsed="false">
      <c r="B3" s="5" t="s">
        <v>2</v>
      </c>
      <c r="C3" s="5" t="s">
        <v>3</v>
      </c>
      <c r="D3" s="8" t="s">
        <v>136</v>
      </c>
      <c r="E3" s="8" t="s">
        <v>137</v>
      </c>
    </row>
    <row r="4" customFormat="false" ht="15" hidden="false" customHeight="false" outlineLevel="0" collapsed="false">
      <c r="B4" s="81" t="n">
        <v>1</v>
      </c>
      <c r="C4" s="82" t="s">
        <v>71</v>
      </c>
      <c r="D4" s="83" t="n">
        <f aca="false">10%*(4495*50)</f>
        <v>22475</v>
      </c>
      <c r="E4" s="83" t="n">
        <f aca="false">10%*(4485*50)</f>
        <v>22425</v>
      </c>
    </row>
    <row r="5" customFormat="false" ht="15" hidden="false" customHeight="false" outlineLevel="0" collapsed="false">
      <c r="B5" s="81" t="n">
        <v>2</v>
      </c>
      <c r="C5" s="82" t="s">
        <v>17</v>
      </c>
      <c r="D5" s="83" t="n">
        <f aca="false">2*4495</f>
        <v>8990</v>
      </c>
      <c r="E5" s="83" t="n">
        <f aca="false">2*4485</f>
        <v>8970</v>
      </c>
    </row>
    <row r="6" customFormat="false" ht="15" hidden="false" customHeight="false" outlineLevel="0" collapsed="false">
      <c r="B6" s="81" t="n">
        <v>3</v>
      </c>
      <c r="C6" s="82" t="s">
        <v>18</v>
      </c>
      <c r="D6" s="83" t="n">
        <v>1181.5</v>
      </c>
      <c r="E6" s="83" t="n">
        <v>1181.5</v>
      </c>
    </row>
    <row r="7" customFormat="false" ht="15" hidden="false" customHeight="false" outlineLevel="0" collapsed="false">
      <c r="B7" s="81" t="n">
        <v>4</v>
      </c>
      <c r="C7" s="82" t="s">
        <v>19</v>
      </c>
      <c r="D7" s="84" t="n">
        <f aca="false">SUM(D4:D6)</f>
        <v>32646.5</v>
      </c>
      <c r="E7" s="84" t="n">
        <f aca="false">SUM(E4:E6)</f>
        <v>32576.5</v>
      </c>
    </row>
    <row r="8" customFormat="false" ht="15" hidden="false" customHeight="false" outlineLevel="0" collapsed="false">
      <c r="B8" s="81" t="n">
        <v>5</v>
      </c>
      <c r="C8" s="82" t="s">
        <v>20</v>
      </c>
      <c r="D8" s="83" t="n">
        <f aca="false">14%*D7</f>
        <v>4570.51</v>
      </c>
      <c r="E8" s="83" t="n">
        <f aca="false">14%*E7</f>
        <v>4560.71</v>
      </c>
    </row>
    <row r="9" customFormat="false" ht="15" hidden="false" customHeight="false" outlineLevel="0" collapsed="false">
      <c r="B9" s="81" t="n">
        <v>6</v>
      </c>
      <c r="C9" s="82" t="s">
        <v>21</v>
      </c>
      <c r="D9" s="85" t="n">
        <f aca="false">0.5%*D7</f>
        <v>163.2325</v>
      </c>
      <c r="E9" s="85" t="n">
        <f aca="false">0.5%*E7</f>
        <v>162.8825</v>
      </c>
    </row>
    <row r="10" customFormat="false" ht="15" hidden="false" customHeight="false" outlineLevel="0" collapsed="false">
      <c r="B10" s="81" t="n">
        <v>7</v>
      </c>
      <c r="C10" s="82" t="s">
        <v>22</v>
      </c>
      <c r="D10" s="85" t="n">
        <f aca="false">0.5%*D7</f>
        <v>163.2325</v>
      </c>
      <c r="E10" s="85" t="n">
        <f aca="false">0.5%*E7</f>
        <v>162.8825</v>
      </c>
    </row>
    <row r="11" customFormat="false" ht="15" hidden="false" customHeight="false" outlineLevel="0" collapsed="false">
      <c r="B11" s="81" t="n">
        <v>8</v>
      </c>
      <c r="C11" s="82" t="s">
        <v>19</v>
      </c>
      <c r="D11" s="86" t="n">
        <f aca="false">SUM(D8:D10)</f>
        <v>4896.975</v>
      </c>
      <c r="E11" s="86" t="n">
        <f aca="false">SUM(E8:E10)</f>
        <v>4886.475</v>
      </c>
    </row>
    <row r="12" customFormat="false" ht="15" hidden="false" customHeight="false" outlineLevel="0" collapsed="false">
      <c r="B12" s="81" t="n">
        <v>9</v>
      </c>
      <c r="C12" s="82" t="s">
        <v>72</v>
      </c>
      <c r="D12" s="83" t="n">
        <f aca="false">20%*D7</f>
        <v>6529.3</v>
      </c>
      <c r="E12" s="83" t="n">
        <f aca="false">20%*E7</f>
        <v>6515.3</v>
      </c>
    </row>
    <row r="13" customFormat="false" ht="15" hidden="false" customHeight="false" outlineLevel="0" collapsed="false">
      <c r="B13" s="81" t="n">
        <v>10</v>
      </c>
      <c r="C13" s="82" t="s">
        <v>73</v>
      </c>
      <c r="D13" s="86" t="n">
        <f aca="false">D7+D11+D12</f>
        <v>44072.775</v>
      </c>
      <c r="E13" s="86" t="n">
        <f aca="false">E7+E11+E12</f>
        <v>43978.275</v>
      </c>
    </row>
    <row r="14" customFormat="false" ht="15" hidden="false" customHeight="false" outlineLevel="0" collapsed="false">
      <c r="B14" s="81"/>
      <c r="C14" s="82" t="s">
        <v>26</v>
      </c>
      <c r="D14" s="87" t="n">
        <v>44073</v>
      </c>
      <c r="E14" s="87" t="n">
        <v>43980</v>
      </c>
    </row>
    <row r="18" customFormat="false" ht="33" hidden="false" customHeight="true" outlineLevel="0" collapsed="false">
      <c r="B18" s="79" t="s">
        <v>138</v>
      </c>
      <c r="C18" s="79"/>
      <c r="D18" s="79"/>
      <c r="E18" s="79"/>
    </row>
    <row r="19" customFormat="false" ht="63.75" hidden="false" customHeight="false" outlineLevel="0" collapsed="false">
      <c r="B19" s="5" t="s">
        <v>2</v>
      </c>
      <c r="C19" s="5" t="s">
        <v>3</v>
      </c>
      <c r="D19" s="8" t="s">
        <v>139</v>
      </c>
      <c r="E19" s="8" t="s">
        <v>140</v>
      </c>
    </row>
    <row r="20" customFormat="false" ht="15" hidden="false" customHeight="false" outlineLevel="0" collapsed="false">
      <c r="B20" s="81" t="n">
        <v>1</v>
      </c>
      <c r="C20" s="82" t="s">
        <v>71</v>
      </c>
      <c r="D20" s="83" t="n">
        <f aca="false">(4495*100)</f>
        <v>449500</v>
      </c>
      <c r="E20" s="83" t="n">
        <f aca="false">(4485*100)</f>
        <v>448500</v>
      </c>
    </row>
    <row r="21" customFormat="false" ht="15" hidden="false" customHeight="false" outlineLevel="0" collapsed="false">
      <c r="B21" s="81" t="n">
        <v>2</v>
      </c>
      <c r="C21" s="82" t="s">
        <v>17</v>
      </c>
      <c r="D21" s="83" t="n">
        <f aca="false">(2*4495*0.5)+(35*4495*0.5)</f>
        <v>83157.5</v>
      </c>
      <c r="E21" s="83" t="n">
        <f aca="false">(2*4485*0.5)+(35*4485*0.5)</f>
        <v>82972.5</v>
      </c>
    </row>
    <row r="22" customFormat="false" ht="15" hidden="false" customHeight="false" outlineLevel="0" collapsed="false">
      <c r="B22" s="81" t="n">
        <v>3</v>
      </c>
      <c r="C22" s="82" t="s">
        <v>18</v>
      </c>
      <c r="D22" s="83" t="n">
        <v>1181.5</v>
      </c>
      <c r="E22" s="83" t="n">
        <v>1181.5</v>
      </c>
    </row>
    <row r="23" customFormat="false" ht="15" hidden="false" customHeight="false" outlineLevel="0" collapsed="false">
      <c r="B23" s="81" t="n">
        <v>4</v>
      </c>
      <c r="C23" s="82" t="s">
        <v>19</v>
      </c>
      <c r="D23" s="84" t="n">
        <f aca="false">SUM(D20:D22)</f>
        <v>533839</v>
      </c>
      <c r="E23" s="84" t="n">
        <f aca="false">SUM(E20:E22)</f>
        <v>532654</v>
      </c>
    </row>
    <row r="24" customFormat="false" ht="15" hidden="false" customHeight="false" outlineLevel="0" collapsed="false">
      <c r="B24" s="81" t="n">
        <v>5</v>
      </c>
      <c r="C24" s="82" t="s">
        <v>20</v>
      </c>
      <c r="D24" s="83" t="n">
        <f aca="false">14%*D23</f>
        <v>74737.46</v>
      </c>
      <c r="E24" s="83" t="n">
        <f aca="false">14%*E23</f>
        <v>74571.56</v>
      </c>
    </row>
    <row r="25" customFormat="false" ht="15" hidden="false" customHeight="false" outlineLevel="0" collapsed="false">
      <c r="B25" s="81" t="n">
        <v>6</v>
      </c>
      <c r="C25" s="82" t="s">
        <v>21</v>
      </c>
      <c r="D25" s="85" t="n">
        <f aca="false">0.5%*D23</f>
        <v>2669.195</v>
      </c>
      <c r="E25" s="85" t="n">
        <f aca="false">0.5%*E23</f>
        <v>2663.27</v>
      </c>
    </row>
    <row r="26" customFormat="false" ht="15" hidden="false" customHeight="false" outlineLevel="0" collapsed="false">
      <c r="B26" s="81" t="n">
        <v>7</v>
      </c>
      <c r="C26" s="82" t="s">
        <v>22</v>
      </c>
      <c r="D26" s="85" t="n">
        <f aca="false">0.5%*D23</f>
        <v>2669.195</v>
      </c>
      <c r="E26" s="85" t="n">
        <f aca="false">0.5%*E23</f>
        <v>2663.27</v>
      </c>
    </row>
    <row r="27" customFormat="false" ht="15" hidden="false" customHeight="false" outlineLevel="0" collapsed="false">
      <c r="B27" s="81" t="n">
        <v>8</v>
      </c>
      <c r="C27" s="82" t="s">
        <v>19</v>
      </c>
      <c r="D27" s="86" t="n">
        <f aca="false">SUM(D24:D26)</f>
        <v>80075.85</v>
      </c>
      <c r="E27" s="86" t="n">
        <f aca="false">SUM(E24:E26)</f>
        <v>79898.1</v>
      </c>
    </row>
    <row r="28" customFormat="false" ht="15" hidden="false" customHeight="false" outlineLevel="0" collapsed="false">
      <c r="B28" s="81" t="n">
        <v>9</v>
      </c>
      <c r="C28" s="82" t="s">
        <v>72</v>
      </c>
      <c r="D28" s="83" t="n">
        <f aca="false">20%*D23</f>
        <v>106767.8</v>
      </c>
      <c r="E28" s="83" t="n">
        <f aca="false">20%*E23</f>
        <v>106530.8</v>
      </c>
    </row>
    <row r="29" customFormat="false" ht="15" hidden="false" customHeight="false" outlineLevel="0" collapsed="false">
      <c r="B29" s="81" t="n">
        <v>10</v>
      </c>
      <c r="C29" s="82" t="s">
        <v>73</v>
      </c>
      <c r="D29" s="86" t="n">
        <f aca="false">D23+D27+D28</f>
        <v>720682.65</v>
      </c>
      <c r="E29" s="86" t="n">
        <f aca="false">E23+E27+E28</f>
        <v>719082.9</v>
      </c>
    </row>
    <row r="30" customFormat="false" ht="15" hidden="false" customHeight="false" outlineLevel="0" collapsed="false">
      <c r="B30" s="81"/>
      <c r="C30" s="82" t="s">
        <v>26</v>
      </c>
      <c r="D30" s="87" t="n">
        <v>720683</v>
      </c>
      <c r="E30" s="87" t="n">
        <v>719083</v>
      </c>
    </row>
    <row r="34" customFormat="false" ht="16.5" hidden="false" customHeight="true" outlineLevel="0" collapsed="false">
      <c r="B34" s="88" t="s">
        <v>141</v>
      </c>
      <c r="C34" s="88"/>
      <c r="D34" s="88"/>
      <c r="E34" s="88"/>
      <c r="F34" s="88"/>
      <c r="G34" s="88"/>
    </row>
    <row r="35" customFormat="false" ht="89.25" hidden="false" customHeight="false" outlineLevel="0" collapsed="false">
      <c r="B35" s="5" t="s">
        <v>2</v>
      </c>
      <c r="C35" s="5" t="s">
        <v>3</v>
      </c>
      <c r="D35" s="8" t="s">
        <v>142</v>
      </c>
      <c r="E35" s="8" t="s">
        <v>143</v>
      </c>
      <c r="F35" s="8" t="s">
        <v>144</v>
      </c>
      <c r="G35" s="8" t="s">
        <v>145</v>
      </c>
      <c r="H35" s="8" t="s">
        <v>145</v>
      </c>
    </row>
    <row r="36" customFormat="false" ht="15" hidden="false" customHeight="false" outlineLevel="0" collapsed="false">
      <c r="B36" s="81" t="n">
        <v>1</v>
      </c>
      <c r="C36" s="82" t="s">
        <v>71</v>
      </c>
      <c r="D36" s="83" t="n">
        <v>12000</v>
      </c>
      <c r="E36" s="83" t="n">
        <v>36000</v>
      </c>
      <c r="F36" s="83" t="n">
        <v>37000</v>
      </c>
      <c r="G36" s="83" t="n">
        <v>36000</v>
      </c>
      <c r="H36" s="83" t="n">
        <v>36000</v>
      </c>
    </row>
    <row r="37" customFormat="false" ht="15" hidden="false" customHeight="false" outlineLevel="0" collapsed="false">
      <c r="B37" s="81" t="n">
        <v>2</v>
      </c>
      <c r="C37" s="82" t="s">
        <v>17</v>
      </c>
      <c r="D37" s="83" t="n">
        <f aca="false">(0.5*30000*10%)+(0.5*30000)</f>
        <v>16500</v>
      </c>
      <c r="E37" s="83" t="n">
        <f aca="false">(2*433*0.5)+(35*433*0.5)</f>
        <v>8010.5</v>
      </c>
      <c r="F37" s="83" t="n">
        <f aca="false">(2*715*0.5)+(35*715*0.5)</f>
        <v>13227.5</v>
      </c>
      <c r="G37" s="83" t="n">
        <f aca="false">(2*433*0.5)+(35*433*0.5)</f>
        <v>8010.5</v>
      </c>
      <c r="H37" s="83" t="n">
        <f aca="false">(2*433*0.5)+(35*433*0.5)</f>
        <v>8010.5</v>
      </c>
    </row>
    <row r="38" customFormat="false" ht="15" hidden="false" customHeight="false" outlineLevel="0" collapsed="false">
      <c r="B38" s="81" t="n">
        <v>3</v>
      </c>
      <c r="C38" s="82" t="s">
        <v>18</v>
      </c>
      <c r="D38" s="83" t="n">
        <v>1181.5</v>
      </c>
      <c r="E38" s="83" t="n">
        <v>2100</v>
      </c>
      <c r="F38" s="83" t="n">
        <v>1236</v>
      </c>
      <c r="G38" s="83" t="n">
        <v>1181.5</v>
      </c>
      <c r="H38" s="83" t="n">
        <v>1181.5</v>
      </c>
    </row>
    <row r="39" customFormat="false" ht="15" hidden="false" customHeight="false" outlineLevel="0" collapsed="false">
      <c r="B39" s="81" t="n">
        <v>4</v>
      </c>
      <c r="C39" s="82" t="s">
        <v>19</v>
      </c>
      <c r="D39" s="84" t="n">
        <f aca="false">SUM(D36:D38)</f>
        <v>29681.5</v>
      </c>
      <c r="E39" s="84" t="n">
        <f aca="false">SUM(E36:E38)</f>
        <v>46110.5</v>
      </c>
      <c r="F39" s="84" t="n">
        <f aca="false">SUM(F36:F38)</f>
        <v>51463.5</v>
      </c>
      <c r="G39" s="84" t="n">
        <f aca="false">SUM(G36:G38)</f>
        <v>45192</v>
      </c>
      <c r="H39" s="84" t="n">
        <f aca="false">SUM(H36:H38)</f>
        <v>45192</v>
      </c>
    </row>
    <row r="40" customFormat="false" ht="15" hidden="false" customHeight="false" outlineLevel="0" collapsed="false">
      <c r="B40" s="81" t="n">
        <v>5</v>
      </c>
      <c r="C40" s="82" t="s">
        <v>20</v>
      </c>
      <c r="D40" s="83" t="n">
        <f aca="false">14%*D39</f>
        <v>4155.41</v>
      </c>
      <c r="E40" s="83" t="n">
        <f aca="false">14%*E39</f>
        <v>6455.47</v>
      </c>
      <c r="F40" s="83" t="n">
        <f aca="false">14%*F39</f>
        <v>7204.89</v>
      </c>
      <c r="G40" s="83" t="n">
        <f aca="false">14%*G39</f>
        <v>6326.88</v>
      </c>
      <c r="H40" s="83" t="n">
        <f aca="false">14%*H39</f>
        <v>6326.88</v>
      </c>
    </row>
    <row r="41" customFormat="false" ht="15" hidden="false" customHeight="false" outlineLevel="0" collapsed="false">
      <c r="B41" s="81" t="n">
        <v>6</v>
      </c>
      <c r="C41" s="82" t="s">
        <v>21</v>
      </c>
      <c r="D41" s="85" t="n">
        <f aca="false">0.5%*D39</f>
        <v>148.4075</v>
      </c>
      <c r="E41" s="85" t="n">
        <f aca="false">0.5%*E39</f>
        <v>230.5525</v>
      </c>
      <c r="F41" s="85" t="n">
        <f aca="false">0.5%*F39</f>
        <v>257.3175</v>
      </c>
      <c r="G41" s="85" t="n">
        <f aca="false">0.5%*G39</f>
        <v>225.96</v>
      </c>
      <c r="H41" s="85" t="n">
        <f aca="false">0.5%*H39</f>
        <v>225.96</v>
      </c>
    </row>
    <row r="42" customFormat="false" ht="15" hidden="false" customHeight="false" outlineLevel="0" collapsed="false">
      <c r="B42" s="81" t="n">
        <v>7</v>
      </c>
      <c r="C42" s="82" t="s">
        <v>22</v>
      </c>
      <c r="D42" s="85" t="n">
        <f aca="false">0.5%*D39</f>
        <v>148.4075</v>
      </c>
      <c r="E42" s="85" t="n">
        <f aca="false">0.5%*E39</f>
        <v>230.5525</v>
      </c>
      <c r="F42" s="85" t="n">
        <f aca="false">0.5%*F39</f>
        <v>257.3175</v>
      </c>
      <c r="G42" s="85" t="n">
        <f aca="false">0.5%*G39</f>
        <v>225.96</v>
      </c>
      <c r="H42" s="85" t="n">
        <f aca="false">0.5%*H39</f>
        <v>225.96</v>
      </c>
    </row>
    <row r="43" customFormat="false" ht="15" hidden="false" customHeight="false" outlineLevel="0" collapsed="false">
      <c r="B43" s="81" t="n">
        <v>8</v>
      </c>
      <c r="C43" s="82" t="s">
        <v>19</v>
      </c>
      <c r="D43" s="86" t="n">
        <f aca="false">SUM(D40:D42)</f>
        <v>4452.225</v>
      </c>
      <c r="E43" s="86" t="n">
        <f aca="false">SUM(E40:E42)</f>
        <v>6916.575</v>
      </c>
      <c r="F43" s="86" t="n">
        <f aca="false">SUM(F40:F42)</f>
        <v>7719.525</v>
      </c>
      <c r="G43" s="86" t="n">
        <f aca="false">SUM(G40:G42)</f>
        <v>6778.8</v>
      </c>
      <c r="H43" s="86" t="n">
        <f aca="false">SUM(H40:H42)</f>
        <v>6778.8</v>
      </c>
    </row>
    <row r="44" customFormat="false" ht="15" hidden="false" customHeight="false" outlineLevel="0" collapsed="false">
      <c r="B44" s="81" t="n">
        <v>9</v>
      </c>
      <c r="C44" s="82" t="s">
        <v>72</v>
      </c>
      <c r="D44" s="83" t="n">
        <f aca="false">20%*D39</f>
        <v>5936.3</v>
      </c>
      <c r="E44" s="83" t="n">
        <f aca="false">20%*E39</f>
        <v>9222.1</v>
      </c>
      <c r="F44" s="83" t="n">
        <f aca="false">20%*F39</f>
        <v>10292.7</v>
      </c>
      <c r="G44" s="83" t="n">
        <f aca="false">20%*G39</f>
        <v>9038.4</v>
      </c>
      <c r="H44" s="83" t="n">
        <f aca="false">20%*H39</f>
        <v>9038.4</v>
      </c>
    </row>
    <row r="45" customFormat="false" ht="15" hidden="false" customHeight="false" outlineLevel="0" collapsed="false">
      <c r="B45" s="81" t="n">
        <v>10</v>
      </c>
      <c r="C45" s="82" t="s">
        <v>73</v>
      </c>
      <c r="D45" s="86" t="n">
        <f aca="false">D39+D43+D44</f>
        <v>40070.025</v>
      </c>
      <c r="E45" s="86" t="n">
        <f aca="false">E39+E43+E44</f>
        <v>62249.175</v>
      </c>
      <c r="F45" s="86" t="n">
        <f aca="false">F39+F43+F44</f>
        <v>69475.725</v>
      </c>
      <c r="G45" s="86" t="n">
        <f aca="false">G39+G43+G44</f>
        <v>61009.2</v>
      </c>
      <c r="H45" s="86" t="n">
        <f aca="false">H39+H43+H44</f>
        <v>61009.2</v>
      </c>
    </row>
    <row r="46" customFormat="false" ht="15" hidden="false" customHeight="false" outlineLevel="0" collapsed="false">
      <c r="B46" s="81"/>
      <c r="C46" s="82" t="s">
        <v>26</v>
      </c>
      <c r="D46" s="87" t="n">
        <v>40070</v>
      </c>
      <c r="E46" s="87" t="n">
        <v>62250</v>
      </c>
      <c r="F46" s="87" t="n">
        <v>69476</v>
      </c>
      <c r="G46" s="87" t="n">
        <v>61010</v>
      </c>
      <c r="H46" s="87" t="n">
        <v>61010</v>
      </c>
    </row>
  </sheetData>
  <mergeCells count="3">
    <mergeCell ref="B2:E2"/>
    <mergeCell ref="B18:E18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23:59:09Z</dcterms:created>
  <dc:creator>Devikar</dc:creator>
  <dc:description/>
  <dc:language>en-US</dc:language>
  <cp:lastModifiedBy>Admin</cp:lastModifiedBy>
  <dcterms:modified xsi:type="dcterms:W3CDTF">2017-05-31T08:34:31Z</dcterms:modified>
  <cp:revision>0</cp:revision>
  <dc:subject/>
  <dc:title/>
</cp:coreProperties>
</file>